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Movimiento" sheetId="2" state="visible" r:id="rId3"/>
    <sheet name="Ejecutorias" sheetId="3" state="visible" r:id="rId4"/>
    <sheet name="Procedimientos elevados" sheetId="4" state="visible" r:id="rId5"/>
    <sheet name="OrdenesSegunInstancia" sheetId="5" state="visible" r:id="rId6"/>
    <sheet name="OrdenesSegunInstancia %" sheetId="6" state="visible" r:id="rId7"/>
    <sheet name="Medidas" sheetId="7" state="visible" r:id="rId8"/>
    <sheet name="Denuncias" sheetId="8" state="visible" r:id="rId9"/>
    <sheet name="Ordenes de proteccion" sheetId="9" state="visible" r:id="rId10"/>
    <sheet name="PROCESOS POR DELITO " sheetId="10" state="visible" r:id="rId11"/>
    <sheet name="PersonasEnjuiciadas" sheetId="11" state="visible" r:id="rId12"/>
    <sheet name="% Condenados" sheetId="12" state="visible" r:id="rId13"/>
    <sheet name="Relacion" sheetId="13" state="visible" r:id="rId14"/>
    <sheet name="Denuncias-Renuncias" sheetId="14" state="visible" r:id="rId15"/>
    <sheet name="Terminacion" sheetId="15" state="visible" r:id="rId16"/>
  </sheets>
  <definedNames>
    <definedName function="false" hidden="false" localSheetId="13" name="_xlnm.Print_Titles" vbProcedure="false">'Denuncias-Renuncias'!$A:$A,'Denuncias-Renuncias'!$3:$5</definedName>
    <definedName function="false" hidden="false" localSheetId="2" name="_xlnm.Print_Area" vbProcedure="false">Ejecutorias!$A$1:$S$24</definedName>
    <definedName function="false" hidden="false" localSheetId="2" name="_xlnm.Print_Titles" vbProcedure="false">Ejecutorias!$A:$A,Ejecutorias!$1:$6</definedName>
    <definedName function="false" hidden="false" localSheetId="6" name="_xlnm.Print_Titles" vbProcedure="false">Medidas!$A:$A</definedName>
    <definedName function="false" hidden="false" localSheetId="1" name="_xlnm.Print_Titles" vbProcedure="false">Movimiento!$A:$A,Movimiento!$1:$6</definedName>
    <definedName function="false" hidden="false" localSheetId="4" name="_xlnm.Print_Titles" vbProcedure="false">OrdenesSegunInstancia!$A:$A</definedName>
    <definedName function="false" hidden="false" localSheetId="10" name="_xlnm.Print_Titles" vbProcedure="false">PersonasEnjuiciadas!$A:$A</definedName>
    <definedName function="false" hidden="false" localSheetId="3" name="_xlnm.Print_Area" vbProcedure="false">'Procedimientos elevados'!$A$1:$P$24</definedName>
    <definedName function="false" hidden="false" localSheetId="9" name="_xlnm.Print_Titles" vbProcedure="false">'PROCESOS POR DELITO '!$1:$5</definedName>
    <definedName function="false" hidden="false" localSheetId="14" name="_xlnm.Print_Area" vbProcedure="false">Terminacion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1">
  <si>
    <t xml:space="preserve">Movimiento de Asuntos</t>
  </si>
  <si>
    <t xml:space="preserve">Ejecutorias</t>
  </si>
  <si>
    <t xml:space="preserve">Procedimientos Elevados</t>
  </si>
  <si>
    <t xml:space="preserve">Órdenes de Protección según Instancia</t>
  </si>
  <si>
    <t xml:space="preserve">Órdenes de Protección según Instancia (Porcentajes)</t>
  </si>
  <si>
    <t xml:space="preserve">Medidas judiciales de Protección</t>
  </si>
  <si>
    <t xml:space="preserve">Denuncias</t>
  </si>
  <si>
    <t xml:space="preserve">Órdenes y Medidas por Sexo y Nacionalidad</t>
  </si>
  <si>
    <t xml:space="preserve">Procesos por delito</t>
  </si>
  <si>
    <t xml:space="preserve">Personas enjuiciadas</t>
  </si>
  <si>
    <t xml:space="preserve">Porcentaje de Condenados</t>
  </si>
  <si>
    <t xml:space="preserve">Relación de Víctimas y Denunciados</t>
  </si>
  <si>
    <t xml:space="preserve">Denuncias-Renuncias</t>
  </si>
  <si>
    <t xml:space="preserve">Formas de Terminación</t>
  </si>
  <si>
    <t xml:space="preserve">Total de asuntos</t>
  </si>
  <si>
    <t xml:space="preserve">Diligencias urgentes</t>
  </si>
  <si>
    <t xml:space="preserve">Sumarios</t>
  </si>
  <si>
    <t xml:space="preserve">Diligencias previas</t>
  </si>
  <si>
    <t xml:space="preserve">Procedimientos abreviados</t>
  </si>
  <si>
    <t xml:space="preserve">Juicios de faltas</t>
  </si>
  <si>
    <t xml:space="preserve">Juicios sobre delitos leves</t>
  </si>
  <si>
    <t xml:space="preserve">Procedimientos por Aceptación de Decreto</t>
  </si>
  <si>
    <t xml:space="preserve">Procedimientos de jurado</t>
  </si>
  <si>
    <t xml:space="preserve">Ingresados</t>
  </si>
  <si>
    <t xml:space="preserve">Reabiert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Ingresadas</t>
  </si>
  <si>
    <t xml:space="preserve">Incoadas</t>
  </si>
  <si>
    <t xml:space="preserve">Reabiertas</t>
  </si>
  <si>
    <t xml:space="preserve">Resueltas.  Archivo Provisional</t>
  </si>
  <si>
    <t xml:space="preserve">Resueltas. Archivo Definitivo</t>
  </si>
  <si>
    <t xml:space="preserve">ELEVADOS AL JUZGADO DE LO PENAL</t>
  </si>
  <si>
    <t xml:space="preserve">ELEVADOS A LA AUDIENCIA PROVINCIAL</t>
  </si>
  <si>
    <t xml:space="preserve">TOTAL</t>
  </si>
  <si>
    <t xml:space="preserve">Causas con preso. Juicios rapidos</t>
  </si>
  <si>
    <t xml:space="preserve">Causas con preso Restantes</t>
  </si>
  <si>
    <t xml:space="preserve">Causas sin preso. Juicios rapidos</t>
  </si>
  <si>
    <t xml:space="preserve">Causas sin preso. Restantes</t>
  </si>
  <si>
    <t xml:space="preserve">Total</t>
  </si>
  <si>
    <t xml:space="preserve">Causas con preso. Juicios rapidos </t>
  </si>
  <si>
    <t xml:space="preserve">Causas con preso. Restantes</t>
  </si>
  <si>
    <t xml:space="preserve">Causas con preso. Juicios   rapidos</t>
  </si>
  <si>
    <t xml:space="preserve">A instancia de la víctima/s</t>
  </si>
  <si>
    <t xml:space="preserve">A instancia de otras personas</t>
  </si>
  <si>
    <t xml:space="preserve">A instancia del Ministerio Fiscal</t>
  </si>
  <si>
    <t xml:space="preserve">De Oficio</t>
  </si>
  <si>
    <t xml:space="preserve">Resueltas</t>
  </si>
  <si>
    <t xml:space="preserve">Pendientes final trimestre</t>
  </si>
  <si>
    <t xml:space="preserve">Adoptadas</t>
  </si>
  <si>
    <t xml:space="preserve">Denegadas</t>
  </si>
  <si>
    <t xml:space="preserve">A instancia del Minist. Fiscal</t>
  </si>
  <si>
    <t xml:space="preserve">De oficio</t>
  </si>
  <si>
    <t xml:space="preserve">Privativa de libertad</t>
  </si>
  <si>
    <t xml:space="preserve">Salida del domicilio</t>
  </si>
  <si>
    <t xml:space="preserve">Alejamiento</t>
  </si>
  <si>
    <t xml:space="preserve">Prohibición de comunicación</t>
  </si>
  <si>
    <t xml:space="preserve">Prohibición volver lugar delito</t>
  </si>
  <si>
    <t xml:space="preserve">Suspensión tenencia, uso armas</t>
  </si>
  <si>
    <t xml:space="preserve">Penal. Otras</t>
  </si>
  <si>
    <t xml:space="preserve">Total naturaleza penal</t>
  </si>
  <si>
    <t xml:space="preserve">Atribución de la vivienda</t>
  </si>
  <si>
    <t xml:space="preserve">Permuta uso vivienda familiar</t>
  </si>
  <si>
    <t xml:space="preserve">Suspensión régimen visitas</t>
  </si>
  <si>
    <t xml:space="preserve">Suspensión patria potestad</t>
  </si>
  <si>
    <t xml:space="preserve">Suspensión guarda y custodia</t>
  </si>
  <si>
    <t xml:space="preserve">Prestación alimentos</t>
  </si>
  <si>
    <t xml:space="preserve">Sobre protección menor</t>
  </si>
  <si>
    <t xml:space="preserve">Civil. Otras</t>
  </si>
  <si>
    <t xml:space="preserve">Total naturaleza civil</t>
  </si>
  <si>
    <t xml:space="preserve">Con OP</t>
  </si>
  <si>
    <t xml:space="preserve">Sin OP</t>
  </si>
  <si>
    <t xml:space="preserve">Nº Total de denuncias</t>
  </si>
  <si>
    <t xml:space="preserve">Víctima: Hombre español mayor de  edad</t>
  </si>
  <si>
    <t xml:space="preserve">Víctima: Hombre español menor de  edad</t>
  </si>
  <si>
    <t xml:space="preserve">Víctima: Hombre extranjero mayor de  edad</t>
  </si>
  <si>
    <t xml:space="preserve">Víctima: Hombre extranjero menor de  edad</t>
  </si>
  <si>
    <t xml:space="preserve">Víctima: Mujer española mayor de  edad</t>
  </si>
  <si>
    <t xml:space="preserve">Víctima: Mujer española menor de  edad</t>
  </si>
  <si>
    <t xml:space="preserve">Víctima: Mujer extranjera mayor de  edad</t>
  </si>
  <si>
    <t xml:space="preserve">Víctima: Mujer extranjera menor de edad</t>
  </si>
  <si>
    <t xml:space="preserve">Denunciado: Hombre español</t>
  </si>
  <si>
    <t xml:space="preserve">Denunciado: Hombre extranjero</t>
  </si>
  <si>
    <t xml:space="preserve">Denunciado: Mujer española</t>
  </si>
  <si>
    <t xml:space="preserve">Denunciado: Mujer extranjera</t>
  </si>
  <si>
    <t xml:space="preserve">Nº Total de ordenes de protección</t>
  </si>
  <si>
    <t xml:space="preserve">Víctima: Mujer extranjera menor de  edad</t>
  </si>
  <si>
    <t xml:space="preserve">PROCESOS POR DELITO</t>
  </si>
  <si>
    <t xml:space="preserve">VARONES</t>
  </si>
  <si>
    <t xml:space="preserve">MUJERES</t>
  </si>
  <si>
    <t xml:space="preserve">Nu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Número</t>
  </si>
  <si>
    <t xml:space="preserve">Porcentaje</t>
  </si>
  <si>
    <t xml:space="preserve">Cónyuge</t>
  </si>
  <si>
    <t xml:space="preserve">Excónyuge</t>
  </si>
  <si>
    <t xml:space="preserve">Relac. Afectiva</t>
  </si>
  <si>
    <t xml:space="preserve">Exrelación afectiva</t>
  </si>
  <si>
    <t xml:space="preserve">Otras art. 173.2</t>
  </si>
  <si>
    <t xml:space="preserve">Renuncias</t>
  </si>
  <si>
    <t xml:space="preserve">Poblacion</t>
  </si>
  <si>
    <t xml:space="preserve">Denuncias 
por cada 
10.000 habitantes</t>
  </si>
  <si>
    <t xml:space="preserve">Ratio Renuncias/denuncias</t>
  </si>
  <si>
    <t xml:space="preserve">a 1 enero 2015</t>
  </si>
  <si>
    <t xml:space="preserve"> </t>
  </si>
  <si>
    <t xml:space="preserve">Valores Porcentuales</t>
  </si>
  <si>
    <t xml:space="preserve">Por Sentencia</t>
  </si>
  <si>
    <t xml:space="preserve">Por Sobreseimiento</t>
  </si>
  <si>
    <t xml:space="preserve">Elevación al órgano competente</t>
  </si>
  <si>
    <t xml:space="preserve">Otras</t>
  </si>
  <si>
    <t xml:space="preserve">Absolutoria</t>
  </si>
  <si>
    <t xml:space="preserve">Condenatoria</t>
  </si>
  <si>
    <t xml:space="preserve">Libre</t>
  </si>
  <si>
    <t xml:space="preserve">Provisional</t>
  </si>
  <si>
    <t xml:space="preserve">Comunitat Valenciana</t>
  </si>
  <si>
    <t xml:space="preserve">Valores Absolutos</t>
  </si>
  <si>
    <t xml:space="preserve">Illes Balea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MS Sans Serif"/>
      <family val="2"/>
    </font>
    <font>
      <b val="true"/>
      <sz val="11"/>
      <color rgb="FF3333CC"/>
      <name val="Verdana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2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b val="true"/>
      <sz val="10"/>
      <color rgb="FF000080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b val="true"/>
      <sz val="12"/>
      <color rgb="FF000080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thin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A6CAF0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A6CAF0"/>
      </left>
      <right style="medium">
        <color rgb="FFA6CAF0"/>
      </right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 style="medium">
        <color rgb="FFA6CAF0"/>
      </bottom>
      <diagonal/>
    </border>
    <border diagonalUp="false" diagonalDown="false">
      <left style="medium">
        <color rgb="FFA6CAF0"/>
      </left>
      <right/>
      <top/>
      <bottom/>
      <diagonal/>
    </border>
    <border diagonalUp="false" diagonalDown="false">
      <left style="thin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/>
      <right style="medium">
        <color rgb="FF3333CC"/>
      </right>
      <top style="medium">
        <color rgb="FFFFFFFF"/>
      </top>
      <bottom/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3333CC"/>
      </right>
      <top/>
      <bottom style="medium">
        <color rgb="FFA6CAF0"/>
      </bottom>
      <diagonal/>
    </border>
    <border diagonalUp="false" diagonalDown="false">
      <left/>
      <right style="medium">
        <color rgb="FF3333CC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A0E0E0"/>
      </left>
      <right/>
      <top style="medium">
        <color rgb="FF3333CC"/>
      </top>
      <bottom style="medium">
        <color rgb="FF3333CC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_MovimientoTod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1</xdr:row>
      <xdr:rowOff>104760</xdr:rowOff>
    </xdr:from>
    <xdr:to>
      <xdr:col>2</xdr:col>
      <xdr:colOff>272880</xdr:colOff>
      <xdr:row>9</xdr:row>
      <xdr:rowOff>56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6400" y="266760"/>
          <a:ext cx="9349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20520</xdr:colOff>
      <xdr:row>6</xdr:row>
      <xdr:rowOff>12384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62000" y="162000"/>
          <a:ext cx="79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8</xdr:col>
      <xdr:colOff>760320</xdr:colOff>
      <xdr:row>13</xdr:row>
      <xdr:rowOff>19080</xdr:rowOff>
    </xdr:to>
    <xdr:sp>
      <xdr:nvSpPr>
        <xdr:cNvPr id="3" name="4 Rectángulo redondeado"/>
        <xdr:cNvSpPr/>
      </xdr:nvSpPr>
      <xdr:spPr>
        <a:xfrm>
          <a:off x="779040" y="1781280"/>
          <a:ext cx="1400580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0080</xdr:rowOff>
    </xdr:from>
    <xdr:to>
      <xdr:col>18</xdr:col>
      <xdr:colOff>302400</xdr:colOff>
      <xdr:row>1</xdr:row>
      <xdr:rowOff>428040</xdr:rowOff>
    </xdr:to>
    <xdr:sp>
      <xdr:nvSpPr>
        <xdr:cNvPr id="28" name="1 Rectángulo redondeado"/>
        <xdr:cNvSpPr/>
      </xdr:nvSpPr>
      <xdr:spPr>
        <a:xfrm>
          <a:off x="884880" y="200520"/>
          <a:ext cx="15752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1</xdr:row>
      <xdr:rowOff>495360</xdr:rowOff>
    </xdr:from>
    <xdr:to>
      <xdr:col>18</xdr:col>
      <xdr:colOff>332280</xdr:colOff>
      <xdr:row>2</xdr:row>
      <xdr:rowOff>267480</xdr:rowOff>
    </xdr:to>
    <xdr:sp>
      <xdr:nvSpPr>
        <xdr:cNvPr id="29" name="2 Rectángulo redondeado"/>
        <xdr:cNvSpPr/>
      </xdr:nvSpPr>
      <xdr:spPr>
        <a:xfrm>
          <a:off x="884880" y="685800"/>
          <a:ext cx="15782760" cy="279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POR DELI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1920</xdr:colOff>
      <xdr:row>1</xdr:row>
      <xdr:rowOff>19800</xdr:rowOff>
    </xdr:from>
    <xdr:to>
      <xdr:col>20</xdr:col>
      <xdr:colOff>492480</xdr:colOff>
      <xdr:row>1</xdr:row>
      <xdr:rowOff>305280</xdr:rowOff>
    </xdr:to>
    <xdr:sp>
      <xdr:nvSpPr>
        <xdr:cNvPr id="30" name="3 Pentágono">
          <a:hlinkClick r:id="rId1"/>
        </xdr:cNvPr>
        <xdr:cNvSpPr/>
      </xdr:nvSpPr>
      <xdr:spPr>
        <a:xfrm flipH="1">
          <a:off x="17561880" y="21024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9800</xdr:rowOff>
    </xdr:from>
    <xdr:to>
      <xdr:col>17</xdr:col>
      <xdr:colOff>71640</xdr:colOff>
      <xdr:row>1</xdr:row>
      <xdr:rowOff>437760</xdr:rowOff>
    </xdr:to>
    <xdr:sp>
      <xdr:nvSpPr>
        <xdr:cNvPr id="31" name="1 Rectángulo redondeado"/>
        <xdr:cNvSpPr/>
      </xdr:nvSpPr>
      <xdr:spPr>
        <a:xfrm>
          <a:off x="8658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0</xdr:colOff>
      <xdr:row>2</xdr:row>
      <xdr:rowOff>10080</xdr:rowOff>
    </xdr:from>
    <xdr:to>
      <xdr:col>17</xdr:col>
      <xdr:colOff>111600</xdr:colOff>
      <xdr:row>2</xdr:row>
      <xdr:rowOff>285480</xdr:rowOff>
    </xdr:to>
    <xdr:sp>
      <xdr:nvSpPr>
        <xdr:cNvPr id="32" name="2 Rectángulo redondeado"/>
        <xdr:cNvSpPr/>
      </xdr:nvSpPr>
      <xdr:spPr>
        <a:xfrm>
          <a:off x="87480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</xdr:row>
      <xdr:rowOff>9720</xdr:rowOff>
    </xdr:from>
    <xdr:to>
      <xdr:col>19</xdr:col>
      <xdr:colOff>291600</xdr:colOff>
      <xdr:row>1</xdr:row>
      <xdr:rowOff>295200</xdr:rowOff>
    </xdr:to>
    <xdr:sp>
      <xdr:nvSpPr>
        <xdr:cNvPr id="33" name="3 Pentágono">
          <a:hlinkClick r:id="rId1"/>
        </xdr:cNvPr>
        <xdr:cNvSpPr/>
      </xdr:nvSpPr>
      <xdr:spPr>
        <a:xfrm flipH="1">
          <a:off x="17578080" y="17172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17</xdr:col>
      <xdr:colOff>533520</xdr:colOff>
      <xdr:row>1</xdr:row>
      <xdr:rowOff>428040</xdr:rowOff>
    </xdr:to>
    <xdr:sp>
      <xdr:nvSpPr>
        <xdr:cNvPr id="34" name="1 Rectángulo redondeado"/>
        <xdr:cNvSpPr/>
      </xdr:nvSpPr>
      <xdr:spPr>
        <a:xfrm>
          <a:off x="865800" y="171720"/>
          <a:ext cx="157528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10080</xdr:rowOff>
    </xdr:from>
    <xdr:to>
      <xdr:col>17</xdr:col>
      <xdr:colOff>564120</xdr:colOff>
      <xdr:row>2</xdr:row>
      <xdr:rowOff>285480</xdr:rowOff>
    </xdr:to>
    <xdr:sp>
      <xdr:nvSpPr>
        <xdr:cNvPr id="35" name="2 Rectángulo redondeado"/>
        <xdr:cNvSpPr/>
      </xdr:nvSpPr>
      <xdr:spPr>
        <a:xfrm>
          <a:off x="865800" y="679320"/>
          <a:ext cx="157834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13520</xdr:colOff>
      <xdr:row>1</xdr:row>
      <xdr:rowOff>0</xdr:rowOff>
    </xdr:from>
    <xdr:to>
      <xdr:col>19</xdr:col>
      <xdr:colOff>784080</xdr:colOff>
      <xdr:row>1</xdr:row>
      <xdr:rowOff>285480</xdr:rowOff>
    </xdr:to>
    <xdr:sp>
      <xdr:nvSpPr>
        <xdr:cNvPr id="36" name="3 Pentágono">
          <a:hlinkClick r:id="rId1"/>
        </xdr:cNvPr>
        <xdr:cNvSpPr/>
      </xdr:nvSpPr>
      <xdr:spPr>
        <a:xfrm flipH="1">
          <a:off x="1760328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6</xdr:col>
      <xdr:colOff>543600</xdr:colOff>
      <xdr:row>1</xdr:row>
      <xdr:rowOff>428040</xdr:rowOff>
    </xdr:to>
    <xdr:sp>
      <xdr:nvSpPr>
        <xdr:cNvPr id="37" name="1 Rectángulo redondeado"/>
        <xdr:cNvSpPr/>
      </xdr:nvSpPr>
      <xdr:spPr>
        <a:xfrm>
          <a:off x="86580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0</xdr:rowOff>
    </xdr:from>
    <xdr:to>
      <xdr:col>16</xdr:col>
      <xdr:colOff>564120</xdr:colOff>
      <xdr:row>2</xdr:row>
      <xdr:rowOff>275400</xdr:rowOff>
    </xdr:to>
    <xdr:sp>
      <xdr:nvSpPr>
        <xdr:cNvPr id="38" name="2 Rectángulo redondeado"/>
        <xdr:cNvSpPr/>
      </xdr:nvSpPr>
      <xdr:spPr>
        <a:xfrm>
          <a:off x="855000" y="6980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REL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71640</xdr:colOff>
      <xdr:row>1</xdr:row>
      <xdr:rowOff>285480</xdr:rowOff>
    </xdr:to>
    <xdr:sp>
      <xdr:nvSpPr>
        <xdr:cNvPr id="39" name="3 Pentágono">
          <a:hlinkClick r:id="rId1"/>
        </xdr:cNvPr>
        <xdr:cNvSpPr/>
      </xdr:nvSpPr>
      <xdr:spPr>
        <a:xfrm flipH="1">
          <a:off x="17689680" y="1904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</xdr:row>
      <xdr:rowOff>9720</xdr:rowOff>
    </xdr:from>
    <xdr:to>
      <xdr:col>12</xdr:col>
      <xdr:colOff>51480</xdr:colOff>
      <xdr:row>1</xdr:row>
      <xdr:rowOff>428040</xdr:rowOff>
    </xdr:to>
    <xdr:sp>
      <xdr:nvSpPr>
        <xdr:cNvPr id="40" name="1 Rectángulo redondeado"/>
        <xdr:cNvSpPr/>
      </xdr:nvSpPr>
      <xdr:spPr>
        <a:xfrm>
          <a:off x="874800" y="190800"/>
          <a:ext cx="15762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000</xdr:colOff>
      <xdr:row>2</xdr:row>
      <xdr:rowOff>10080</xdr:rowOff>
    </xdr:from>
    <xdr:to>
      <xdr:col>12</xdr:col>
      <xdr:colOff>61920</xdr:colOff>
      <xdr:row>2</xdr:row>
      <xdr:rowOff>285480</xdr:rowOff>
    </xdr:to>
    <xdr:sp>
      <xdr:nvSpPr>
        <xdr:cNvPr id="41" name="2 Rectángulo redondeado"/>
        <xdr:cNvSpPr/>
      </xdr:nvSpPr>
      <xdr:spPr>
        <a:xfrm>
          <a:off x="855000" y="698400"/>
          <a:ext cx="157932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 Y RENUNC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4840</xdr:colOff>
      <xdr:row>1</xdr:row>
      <xdr:rowOff>19800</xdr:rowOff>
    </xdr:from>
    <xdr:to>
      <xdr:col>15</xdr:col>
      <xdr:colOff>443880</xdr:colOff>
      <xdr:row>1</xdr:row>
      <xdr:rowOff>305280</xdr:rowOff>
    </xdr:to>
    <xdr:sp>
      <xdr:nvSpPr>
        <xdr:cNvPr id="42" name="3 Pentágono">
          <a:hlinkClick r:id="rId1"/>
        </xdr:cNvPr>
        <xdr:cNvSpPr/>
      </xdr:nvSpPr>
      <xdr:spPr>
        <a:xfrm flipH="1">
          <a:off x="17331120" y="200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</xdr:row>
      <xdr:rowOff>9720</xdr:rowOff>
    </xdr:from>
    <xdr:to>
      <xdr:col>18</xdr:col>
      <xdr:colOff>583920</xdr:colOff>
      <xdr:row>1</xdr:row>
      <xdr:rowOff>428040</xdr:rowOff>
    </xdr:to>
    <xdr:sp>
      <xdr:nvSpPr>
        <xdr:cNvPr id="43" name="1 Rectángulo redondeado"/>
        <xdr:cNvSpPr/>
      </xdr:nvSpPr>
      <xdr:spPr>
        <a:xfrm>
          <a:off x="885960" y="209880"/>
          <a:ext cx="1575396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2</xdr:row>
      <xdr:rowOff>9720</xdr:rowOff>
    </xdr:from>
    <xdr:to>
      <xdr:col>18</xdr:col>
      <xdr:colOff>614520</xdr:colOff>
      <xdr:row>2</xdr:row>
      <xdr:rowOff>285480</xdr:rowOff>
    </xdr:to>
    <xdr:sp>
      <xdr:nvSpPr>
        <xdr:cNvPr id="44" name="2 Rectángulo redondeado"/>
        <xdr:cNvSpPr/>
      </xdr:nvSpPr>
      <xdr:spPr>
        <a:xfrm>
          <a:off x="885960" y="717120"/>
          <a:ext cx="1578456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 DE TERMINACION PROCEDIMIE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1</xdr:row>
      <xdr:rowOff>0</xdr:rowOff>
    </xdr:from>
    <xdr:to>
      <xdr:col>22</xdr:col>
      <xdr:colOff>151920</xdr:colOff>
      <xdr:row>1</xdr:row>
      <xdr:rowOff>285120</xdr:rowOff>
    </xdr:to>
    <xdr:sp>
      <xdr:nvSpPr>
        <xdr:cNvPr id="45" name="3 Pentágono">
          <a:hlinkClick r:id="rId1"/>
        </xdr:cNvPr>
        <xdr:cNvSpPr/>
      </xdr:nvSpPr>
      <xdr:spPr>
        <a:xfrm flipH="1">
          <a:off x="18549720" y="20016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760</xdr:colOff>
      <xdr:row>1</xdr:row>
      <xdr:rowOff>10080</xdr:rowOff>
    </xdr:from>
    <xdr:to>
      <xdr:col>15</xdr:col>
      <xdr:colOff>15228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824760" y="200520"/>
          <a:ext cx="157586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760</xdr:colOff>
      <xdr:row>2</xdr:row>
      <xdr:rowOff>0</xdr:rowOff>
    </xdr:from>
    <xdr:to>
      <xdr:col>15</xdr:col>
      <xdr:colOff>182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824760" y="698040"/>
          <a:ext cx="157885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OVIMIENTO DE ASUNT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0</xdr:colOff>
      <xdr:row>1</xdr:row>
      <xdr:rowOff>19800</xdr:rowOff>
    </xdr:from>
    <xdr:to>
      <xdr:col>16</xdr:col>
      <xdr:colOff>1077840</xdr:colOff>
      <xdr:row>1</xdr:row>
      <xdr:rowOff>305280</xdr:rowOff>
    </xdr:to>
    <xdr:sp>
      <xdr:nvSpPr>
        <xdr:cNvPr id="6" name="3 Pentágono">
          <a:hlinkClick r:id="rId1"/>
        </xdr:cNvPr>
        <xdr:cNvSpPr/>
      </xdr:nvSpPr>
      <xdr:spPr>
        <a:xfrm flipH="1">
          <a:off x="1753848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10080</xdr:rowOff>
    </xdr:from>
    <xdr:to>
      <xdr:col>13</xdr:col>
      <xdr:colOff>695520</xdr:colOff>
      <xdr:row>1</xdr:row>
      <xdr:rowOff>428040</xdr:rowOff>
    </xdr:to>
    <xdr:sp>
      <xdr:nvSpPr>
        <xdr:cNvPr id="7" name="1 Rectángulo redondeado"/>
        <xdr:cNvSpPr/>
      </xdr:nvSpPr>
      <xdr:spPr>
        <a:xfrm>
          <a:off x="865800" y="200520"/>
          <a:ext cx="157600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2</xdr:row>
      <xdr:rowOff>9720</xdr:rowOff>
    </xdr:from>
    <xdr:to>
      <xdr:col>13</xdr:col>
      <xdr:colOff>72576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65800" y="70776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EJECUTO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1</xdr:row>
      <xdr:rowOff>0</xdr:rowOff>
    </xdr:from>
    <xdr:to>
      <xdr:col>15</xdr:col>
      <xdr:colOff>875160</xdr:colOff>
      <xdr:row>1</xdr:row>
      <xdr:rowOff>285480</xdr:rowOff>
    </xdr:to>
    <xdr:sp>
      <xdr:nvSpPr>
        <xdr:cNvPr id="9" name="3 Pentágono">
          <a:hlinkClick r:id="rId1"/>
        </xdr:cNvPr>
        <xdr:cNvSpPr/>
      </xdr:nvSpPr>
      <xdr:spPr>
        <a:xfrm flipH="1">
          <a:off x="17670240" y="19044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1</xdr:row>
      <xdr:rowOff>19800</xdr:rowOff>
    </xdr:from>
    <xdr:to>
      <xdr:col>13</xdr:col>
      <xdr:colOff>10785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896040" y="181800"/>
          <a:ext cx="157597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760</xdr:colOff>
      <xdr:row>2</xdr:row>
      <xdr:rowOff>0</xdr:rowOff>
    </xdr:from>
    <xdr:to>
      <xdr:col>13</xdr:col>
      <xdr:colOff>1118520</xdr:colOff>
      <xdr:row>2</xdr:row>
      <xdr:rowOff>275400</xdr:rowOff>
    </xdr:to>
    <xdr:sp>
      <xdr:nvSpPr>
        <xdr:cNvPr id="11" name="2 Rectángulo redondeado"/>
        <xdr:cNvSpPr/>
      </xdr:nvSpPr>
      <xdr:spPr>
        <a:xfrm>
          <a:off x="905760" y="669240"/>
          <a:ext cx="157899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DIMIENTOS ELEVADOS PARA SU ENJUICIAMI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3160</xdr:colOff>
      <xdr:row>1</xdr:row>
      <xdr:rowOff>19800</xdr:rowOff>
    </xdr:from>
    <xdr:to>
      <xdr:col>15</xdr:col>
      <xdr:colOff>342000</xdr:colOff>
      <xdr:row>1</xdr:row>
      <xdr:rowOff>305280</xdr:rowOff>
    </xdr:to>
    <xdr:sp>
      <xdr:nvSpPr>
        <xdr:cNvPr id="12" name="3 Pentágono">
          <a:hlinkClick r:id="rId1"/>
        </xdr:cNvPr>
        <xdr:cNvSpPr/>
      </xdr:nvSpPr>
      <xdr:spPr>
        <a:xfrm flipH="1">
          <a:off x="17538120" y="1818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19800</xdr:rowOff>
    </xdr:from>
    <xdr:to>
      <xdr:col>16</xdr:col>
      <xdr:colOff>372960</xdr:colOff>
      <xdr:row>1</xdr:row>
      <xdr:rowOff>438120</xdr:rowOff>
    </xdr:to>
    <xdr:sp>
      <xdr:nvSpPr>
        <xdr:cNvPr id="13" name="1 Rectángulo redondeado"/>
        <xdr:cNvSpPr/>
      </xdr:nvSpPr>
      <xdr:spPr>
        <a:xfrm>
          <a:off x="884880" y="210240"/>
          <a:ext cx="157586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880</xdr:colOff>
      <xdr:row>2</xdr:row>
      <xdr:rowOff>0</xdr:rowOff>
    </xdr:from>
    <xdr:to>
      <xdr:col>16</xdr:col>
      <xdr:colOff>403560</xdr:colOff>
      <xdr:row>2</xdr:row>
      <xdr:rowOff>275400</xdr:rowOff>
    </xdr:to>
    <xdr:sp>
      <xdr:nvSpPr>
        <xdr:cNvPr id="14" name="2 Rectángulo redondeado"/>
        <xdr:cNvSpPr/>
      </xdr:nvSpPr>
      <xdr:spPr>
        <a:xfrm>
          <a:off x="884880" y="69804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520</xdr:colOff>
      <xdr:row>1</xdr:row>
      <xdr:rowOff>10080</xdr:rowOff>
    </xdr:from>
    <xdr:to>
      <xdr:col>18</xdr:col>
      <xdr:colOff>393480</xdr:colOff>
      <xdr:row>1</xdr:row>
      <xdr:rowOff>295200</xdr:rowOff>
    </xdr:to>
    <xdr:sp>
      <xdr:nvSpPr>
        <xdr:cNvPr id="15" name="3 Pentágono">
          <a:hlinkClick r:id="rId1"/>
        </xdr:cNvPr>
        <xdr:cNvSpPr/>
      </xdr:nvSpPr>
      <xdr:spPr>
        <a:xfrm flipH="1">
          <a:off x="17679600" y="200520"/>
          <a:ext cx="876240" cy="285120"/>
        </a:xfrm>
        <a:custGeom>
          <a:avLst/>
          <a:gdLst>
            <a:gd name="textAreaLeft" fmla="*/ 360 w 876240"/>
            <a:gd name="textAreaRight" fmla="*/ 876960 w 87624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</xdr:row>
      <xdr:rowOff>19800</xdr:rowOff>
    </xdr:from>
    <xdr:to>
      <xdr:col>14</xdr:col>
      <xdr:colOff>1216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64280" y="181800"/>
          <a:ext cx="15761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2</xdr:row>
      <xdr:rowOff>10080</xdr:rowOff>
    </xdr:from>
    <xdr:to>
      <xdr:col>14</xdr:col>
      <xdr:colOff>16164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75440" y="679320"/>
          <a:ext cx="157903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DE LOS ARTÍCULOS 544 ter SOLICITADAS 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0</xdr:colOff>
      <xdr:row>1</xdr:row>
      <xdr:rowOff>0</xdr:rowOff>
    </xdr:from>
    <xdr:to>
      <xdr:col>16</xdr:col>
      <xdr:colOff>36324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49996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720</xdr:rowOff>
    </xdr:from>
    <xdr:to>
      <xdr:col>26</xdr:col>
      <xdr:colOff>151200</xdr:colOff>
      <xdr:row>1</xdr:row>
      <xdr:rowOff>428040</xdr:rowOff>
    </xdr:to>
    <xdr:sp>
      <xdr:nvSpPr>
        <xdr:cNvPr id="19" name="1 Rectángulo redondeado"/>
        <xdr:cNvSpPr/>
      </xdr:nvSpPr>
      <xdr:spPr>
        <a:xfrm>
          <a:off x="865800" y="171720"/>
          <a:ext cx="1574784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2</xdr:row>
      <xdr:rowOff>0</xdr:rowOff>
    </xdr:from>
    <xdr:to>
      <xdr:col>26</xdr:col>
      <xdr:colOff>161280</xdr:colOff>
      <xdr:row>2</xdr:row>
      <xdr:rowOff>275400</xdr:rowOff>
    </xdr:to>
    <xdr:sp>
      <xdr:nvSpPr>
        <xdr:cNvPr id="20" name="2 Rectángulo redondeado"/>
        <xdr:cNvSpPr/>
      </xdr:nvSpPr>
      <xdr:spPr>
        <a:xfrm>
          <a:off x="846360" y="669240"/>
          <a:ext cx="157773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MEDIDAS JUDICIALES DE PROT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-720</xdr:colOff>
      <xdr:row>1</xdr:row>
      <xdr:rowOff>0</xdr:rowOff>
    </xdr:from>
    <xdr:to>
      <xdr:col>29</xdr:col>
      <xdr:colOff>331560</xdr:colOff>
      <xdr:row>1</xdr:row>
      <xdr:rowOff>285480</xdr:rowOff>
    </xdr:to>
    <xdr:sp>
      <xdr:nvSpPr>
        <xdr:cNvPr id="21" name="3 Pentágono">
          <a:hlinkClick r:id="rId1"/>
        </xdr:cNvPr>
        <xdr:cNvSpPr/>
      </xdr:nvSpPr>
      <xdr:spPr>
        <a:xfrm flipH="1">
          <a:off x="17618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</xdr:row>
      <xdr:rowOff>0</xdr:rowOff>
    </xdr:from>
    <xdr:to>
      <xdr:col>11</xdr:col>
      <xdr:colOff>694800</xdr:colOff>
      <xdr:row>1</xdr:row>
      <xdr:rowOff>420120</xdr:rowOff>
    </xdr:to>
    <xdr:sp>
      <xdr:nvSpPr>
        <xdr:cNvPr id="22" name="1 Rectángulo redondeado"/>
        <xdr:cNvSpPr/>
      </xdr:nvSpPr>
      <xdr:spPr>
        <a:xfrm>
          <a:off x="915840" y="200160"/>
          <a:ext cx="1576080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6640</xdr:colOff>
      <xdr:row>1</xdr:row>
      <xdr:rowOff>495360</xdr:rowOff>
    </xdr:from>
    <xdr:to>
      <xdr:col>11</xdr:col>
      <xdr:colOff>735840</xdr:colOff>
      <xdr:row>2</xdr:row>
      <xdr:rowOff>267480</xdr:rowOff>
    </xdr:to>
    <xdr:sp>
      <xdr:nvSpPr>
        <xdr:cNvPr id="23" name="2 Rectángulo redondeado"/>
        <xdr:cNvSpPr/>
      </xdr:nvSpPr>
      <xdr:spPr>
        <a:xfrm>
          <a:off x="926640" y="695520"/>
          <a:ext cx="15791040" cy="279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DENUNCIAS: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1</xdr:row>
      <xdr:rowOff>9720</xdr:rowOff>
    </xdr:from>
    <xdr:to>
      <xdr:col>12</xdr:col>
      <xdr:colOff>1118520</xdr:colOff>
      <xdr:row>1</xdr:row>
      <xdr:rowOff>295200</xdr:rowOff>
    </xdr:to>
    <xdr:sp>
      <xdr:nvSpPr>
        <xdr:cNvPr id="24" name="3 Pentágono">
          <a:hlinkClick r:id="rId1"/>
        </xdr:cNvPr>
        <xdr:cNvSpPr/>
      </xdr:nvSpPr>
      <xdr:spPr>
        <a:xfrm flipH="1">
          <a:off x="17461440" y="20988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800</xdr:rowOff>
    </xdr:from>
    <xdr:to>
      <xdr:col>12</xdr:col>
      <xdr:colOff>172440</xdr:colOff>
      <xdr:row>1</xdr:row>
      <xdr:rowOff>437760</xdr:rowOff>
    </xdr:to>
    <xdr:sp>
      <xdr:nvSpPr>
        <xdr:cNvPr id="25" name="1 Rectángulo redondeado"/>
        <xdr:cNvSpPr/>
      </xdr:nvSpPr>
      <xdr:spPr>
        <a:xfrm>
          <a:off x="915480" y="219960"/>
          <a:ext cx="1576044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violencia doméstica / juzgados por TSJ.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0</xdr:colOff>
      <xdr:row>2</xdr:row>
      <xdr:rowOff>9720</xdr:rowOff>
    </xdr:from>
    <xdr:to>
      <xdr:col>12</xdr:col>
      <xdr:colOff>212040</xdr:colOff>
      <xdr:row>2</xdr:row>
      <xdr:rowOff>285480</xdr:rowOff>
    </xdr:to>
    <xdr:sp>
      <xdr:nvSpPr>
        <xdr:cNvPr id="26" name="2 Rectángulo redondeado"/>
        <xdr:cNvSpPr/>
      </xdr:nvSpPr>
      <xdr:spPr>
        <a:xfrm>
          <a:off x="925200" y="717120"/>
          <a:ext cx="1579032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ORDENES DE PROTECCIÓN  SEXO,  NACIONALIDAD Y EDAD DE VICTIMAS Y SEXO Y NACIONALIDAD DE DENUNCI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876960</xdr:colOff>
      <xdr:row>1</xdr:row>
      <xdr:rowOff>285120</xdr:rowOff>
    </xdr:to>
    <xdr:sp>
      <xdr:nvSpPr>
        <xdr:cNvPr id="27" name="3 Pentágono">
          <a:hlinkClick r:id="rId1"/>
        </xdr:cNvPr>
        <xdr:cNvSpPr/>
      </xdr:nvSpPr>
      <xdr:spPr>
        <a:xfrm flipH="1">
          <a:off x="17600400" y="200160"/>
          <a:ext cx="876960" cy="285120"/>
        </a:xfrm>
        <a:custGeom>
          <a:avLst/>
          <a:gdLst>
            <a:gd name="textAreaLeft" fmla="*/ 360 w 876960"/>
            <a:gd name="textAreaRight" fmla="*/ 877680 w 87696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9" customFormat="false" ht="20.1" hidden="false" customHeight="true" outlineLevel="0" collapsed="false">
      <c r="B19" s="1" t="s">
        <v>0</v>
      </c>
      <c r="C19" s="2"/>
    </row>
    <row r="20" customFormat="false" ht="20.1" hidden="false" customHeight="true" outlineLevel="0" collapsed="false">
      <c r="B20" s="1" t="s">
        <v>1</v>
      </c>
    </row>
    <row r="21" customFormat="false" ht="20.1" hidden="false" customHeight="true" outlineLevel="0" collapsed="false">
      <c r="B21" s="1" t="s">
        <v>2</v>
      </c>
    </row>
    <row r="22" customFormat="false" ht="20.1" hidden="false" customHeight="true" outlineLevel="0" collapsed="false">
      <c r="B22" s="1" t="s">
        <v>3</v>
      </c>
    </row>
    <row r="23" customFormat="false" ht="20.1" hidden="false" customHeight="true" outlineLevel="0" collapsed="false">
      <c r="B23" s="1" t="s">
        <v>4</v>
      </c>
    </row>
    <row r="24" customFormat="false" ht="20.1" hidden="false" customHeight="true" outlineLevel="0" collapsed="false">
      <c r="B24" s="1" t="s">
        <v>5</v>
      </c>
    </row>
    <row r="25" customFormat="false" ht="20.1" hidden="false" customHeight="true" outlineLevel="0" collapsed="false">
      <c r="B25" s="1" t="s">
        <v>6</v>
      </c>
    </row>
    <row r="26" customFormat="false" ht="20.1" hidden="false" customHeight="true" outlineLevel="0" collapsed="false">
      <c r="B26" s="1" t="s">
        <v>7</v>
      </c>
    </row>
    <row r="27" customFormat="false" ht="20.1" hidden="false" customHeight="true" outlineLevel="0" collapsed="false">
      <c r="B27" s="1" t="s">
        <v>8</v>
      </c>
    </row>
    <row r="28" customFormat="false" ht="20.1" hidden="false" customHeight="true" outlineLevel="0" collapsed="false">
      <c r="B28" s="1" t="s">
        <v>9</v>
      </c>
    </row>
    <row r="29" customFormat="false" ht="20.1" hidden="false" customHeight="true" outlineLevel="0" collapsed="false">
      <c r="B29" s="1" t="s">
        <v>10</v>
      </c>
    </row>
    <row r="30" customFormat="false" ht="20.1" hidden="false" customHeight="true" outlineLevel="0" collapsed="false">
      <c r="B30" s="1" t="s">
        <v>11</v>
      </c>
    </row>
    <row r="31" customFormat="false" ht="20.1" hidden="false" customHeight="true" outlineLevel="0" collapsed="false">
      <c r="B31" s="1" t="s">
        <v>12</v>
      </c>
    </row>
    <row r="32" customFormat="false" ht="20.1" hidden="false" customHeight="true" outlineLevel="0" collapsed="false">
      <c r="B32" s="1" t="s">
        <v>13</v>
      </c>
    </row>
  </sheetData>
  <hyperlinks>
    <hyperlink ref="B19" location="Movimiento!A1" display="Movimiento de Asuntos"/>
    <hyperlink ref="B20" location="Ejecutorias!A1" display="Ejecutorias"/>
    <hyperlink ref="B21" location="'Procedimientos elevados'!A1" display="Procedimientos Elevados"/>
    <hyperlink ref="B22" location="OrdenesSegunInstancia!A1" display="Órdenes de Protección según Instancia"/>
    <hyperlink ref="B23" location="'OrdenesSegunInstancia %'!A1" display="Órdenes de Protección según Instancia (Porcentajes)"/>
    <hyperlink ref="B24" location="Medidas!A1" display="Medidas judiciales de Protección"/>
    <hyperlink ref="B25" location="Denuncias!A1" display="Denuncias"/>
    <hyperlink ref="B26" location="'Ordenes de proteccion'!A1" display="Órdenes y Medidas por Sexo y Nacionalidad"/>
    <hyperlink ref="B27" location="'PROCESOS POR DELITO '!A1" display="Procesos por delito"/>
    <hyperlink ref="B28" location="PersonasEnjuiciadas!A1" display="Personas enjuiciadas"/>
    <hyperlink ref="B29" location="'% Condenados'!A1" display="Porcentaje de Condenados"/>
    <hyperlink ref="B30" location="Relacion!A1" display="Relación de Víctimas y Denunciados"/>
    <hyperlink ref="B31" location="Denuncias-Renuncias!A1" display="Denuncias-Renuncias"/>
    <hyperlink ref="B32" location="Terminacion!A1" display="Formas de Termin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22.99"/>
    <col collapsed="false" customWidth="false" hidden="false" outlineLevel="0" max="3" min="3" style="3" width="11.42"/>
    <col collapsed="false" customWidth="true" hidden="false" outlineLevel="0" max="4" min="4" style="3" width="14.14"/>
    <col collapsed="false" customWidth="false" hidden="false" outlineLevel="0" max="257" min="5" style="3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39" hidden="false" customHeight="true" outlineLevel="0" collapsed="false">
      <c r="D4" s="0"/>
    </row>
    <row r="5" customFormat="false" ht="39.75" hidden="false" customHeight="true" outlineLevel="0" collapsed="false">
      <c r="B5" s="58" t="s">
        <v>105</v>
      </c>
      <c r="C5" s="11"/>
      <c r="E5" s="0"/>
    </row>
    <row r="6" customFormat="false" ht="20.1" hidden="false" customHeight="true" outlineLevel="0" collapsed="false">
      <c r="A6" s="14" t="s">
        <v>27</v>
      </c>
      <c r="B6" s="17" t="n">
        <v>244</v>
      </c>
    </row>
    <row r="7" customFormat="false" ht="20.1" hidden="false" customHeight="true" outlineLevel="0" collapsed="false">
      <c r="A7" s="16" t="s">
        <v>28</v>
      </c>
      <c r="B7" s="17" t="n">
        <v>15</v>
      </c>
    </row>
    <row r="8" customFormat="false" ht="20.1" hidden="false" customHeight="true" outlineLevel="0" collapsed="false">
      <c r="A8" s="16" t="s">
        <v>29</v>
      </c>
      <c r="B8" s="15" t="n">
        <v>46</v>
      </c>
    </row>
    <row r="9" customFormat="false" ht="20.1" hidden="false" customHeight="true" outlineLevel="0" collapsed="false">
      <c r="A9" s="16" t="s">
        <v>30</v>
      </c>
      <c r="B9" s="17" t="n">
        <v>23</v>
      </c>
    </row>
    <row r="10" customFormat="false" ht="20.1" hidden="false" customHeight="true" outlineLevel="0" collapsed="false">
      <c r="A10" s="16" t="s">
        <v>31</v>
      </c>
      <c r="B10" s="15" t="n">
        <v>134</v>
      </c>
    </row>
    <row r="11" customFormat="false" ht="20.1" hidden="false" customHeight="true" outlineLevel="0" collapsed="false">
      <c r="A11" s="16" t="s">
        <v>32</v>
      </c>
      <c r="B11" s="15" t="n">
        <v>34</v>
      </c>
    </row>
    <row r="12" customFormat="false" ht="20.1" hidden="false" customHeight="true" outlineLevel="0" collapsed="false">
      <c r="A12" s="16" t="s">
        <v>33</v>
      </c>
      <c r="B12" s="17" t="n">
        <v>14</v>
      </c>
    </row>
    <row r="13" customFormat="false" ht="20.1" hidden="false" customHeight="true" outlineLevel="0" collapsed="false">
      <c r="A13" s="16" t="s">
        <v>34</v>
      </c>
      <c r="B13" s="15" t="n">
        <v>39</v>
      </c>
    </row>
    <row r="14" customFormat="false" ht="20.1" hidden="false" customHeight="true" outlineLevel="0" collapsed="false">
      <c r="A14" s="16" t="s">
        <v>35</v>
      </c>
      <c r="B14" s="17" t="n">
        <v>133</v>
      </c>
    </row>
    <row r="15" customFormat="false" ht="20.1" hidden="false" customHeight="true" outlineLevel="0" collapsed="false">
      <c r="A15" s="16" t="s">
        <v>36</v>
      </c>
      <c r="B15" s="15" t="n">
        <v>200</v>
      </c>
    </row>
    <row r="16" customFormat="false" ht="20.1" hidden="false" customHeight="true" outlineLevel="0" collapsed="false">
      <c r="A16" s="16" t="s">
        <v>37</v>
      </c>
      <c r="B16" s="15" t="n">
        <v>32</v>
      </c>
    </row>
    <row r="17" customFormat="false" ht="20.1" hidden="false" customHeight="true" outlineLevel="0" collapsed="false">
      <c r="A17" s="16" t="s">
        <v>38</v>
      </c>
      <c r="B17" s="15" t="n">
        <v>37</v>
      </c>
    </row>
    <row r="18" customFormat="false" ht="20.1" hidden="false" customHeight="true" outlineLevel="0" collapsed="false">
      <c r="A18" s="16" t="s">
        <v>39</v>
      </c>
      <c r="B18" s="17" t="n">
        <v>58</v>
      </c>
    </row>
    <row r="19" customFormat="false" ht="20.1" hidden="false" customHeight="true" outlineLevel="0" collapsed="false">
      <c r="A19" s="16" t="s">
        <v>40</v>
      </c>
      <c r="B19" s="15" t="n">
        <v>128</v>
      </c>
    </row>
    <row r="20" customFormat="false" ht="20.1" hidden="false" customHeight="true" outlineLevel="0" collapsed="false">
      <c r="A20" s="16" t="s">
        <v>41</v>
      </c>
      <c r="B20" s="17" t="n">
        <v>2</v>
      </c>
    </row>
    <row r="21" customFormat="false" ht="20.1" hidden="false" customHeight="true" outlineLevel="0" collapsed="false">
      <c r="A21" s="16" t="s">
        <v>42</v>
      </c>
      <c r="B21" s="15" t="n">
        <v>134</v>
      </c>
    </row>
    <row r="22" customFormat="false" ht="20.1" hidden="false" customHeight="true" outlineLevel="0" collapsed="false">
      <c r="A22" s="18" t="s">
        <v>43</v>
      </c>
      <c r="B22" s="15" t="n">
        <v>17</v>
      </c>
    </row>
    <row r="23" customFormat="false" ht="20.1" hidden="false" customHeight="true" outlineLevel="0" collapsed="false">
      <c r="A23" s="19" t="s">
        <v>44</v>
      </c>
      <c r="B23" s="20" t="n">
        <v>1290</v>
      </c>
    </row>
  </sheetData>
  <printOptions headings="false" gridLines="false" gridLinesSet="true" horizontalCentered="false" verticalCentered="false"/>
  <pageMargins left="2.14027777777778" right="0.379861111111111" top="1.6597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0.85"/>
    <col collapsed="false" customWidth="true" hidden="false" outlineLevel="0" max="3" min="3" style="3" width="14.28"/>
    <col collapsed="false" customWidth="true" hidden="false" outlineLevel="0" max="4" min="4" style="3" width="14.7"/>
    <col collapsed="false" customWidth="true" hidden="false" outlineLevel="0" max="5" min="5" style="3" width="11.99"/>
    <col collapsed="false" customWidth="true" hidden="false" outlineLevel="0" max="6" min="6" style="3" width="13.99"/>
    <col collapsed="false" customWidth="true" hidden="false" outlineLevel="0" max="7" min="7" style="3" width="10.85"/>
    <col collapsed="false" customWidth="true" hidden="false" outlineLevel="0" max="9" min="8" style="3" width="14.28"/>
    <col collapsed="false" customWidth="true" hidden="false" outlineLevel="0" max="10" min="10" style="3" width="11.56"/>
    <col collapsed="false" customWidth="true" hidden="false" outlineLevel="0" max="11" min="11" style="3" width="13.7"/>
    <col collapsed="false" customWidth="true" hidden="false" outlineLevel="0" max="12" min="12" style="3" width="10.28"/>
    <col collapsed="false" customWidth="true" hidden="false" outlineLevel="0" max="13" min="13" style="3" width="14.41"/>
    <col collapsed="false" customWidth="true" hidden="false" outlineLevel="0" max="14" min="14" style="3" width="14.28"/>
    <col collapsed="false" customWidth="true" hidden="false" outlineLevel="0" max="15" min="15" style="3" width="11.56"/>
    <col collapsed="false" customWidth="true" hidden="false" outlineLevel="0" max="16" min="16" style="3" width="13.7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2" customFormat="false" ht="39.95" hidden="false" customHeight="true" outlineLevel="0" collapsed="false">
      <c r="C2" s="29"/>
      <c r="D2" s="29"/>
      <c r="E2" s="61"/>
      <c r="F2" s="61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5"/>
      <c r="B3" s="5"/>
    </row>
    <row r="4" customFormat="false" ht="15" hidden="false" customHeight="true" outlineLevel="0" collapsed="false">
      <c r="A4" s="5"/>
      <c r="B4" s="5"/>
      <c r="O4" s="0"/>
      <c r="R4" s="40"/>
    </row>
    <row r="5" customFormat="false" ht="15" hidden="false" customHeight="false" outlineLevel="0" collapsed="false">
      <c r="A5" s="24"/>
      <c r="B5" s="7"/>
      <c r="R5" s="0"/>
    </row>
    <row r="6" customFormat="false" ht="33" hidden="false" customHeight="true" outlineLevel="0" collapsed="false">
      <c r="A6" s="11"/>
      <c r="B6" s="62" t="s">
        <v>106</v>
      </c>
      <c r="C6" s="62"/>
      <c r="D6" s="62"/>
      <c r="E6" s="62"/>
      <c r="F6" s="62"/>
      <c r="G6" s="51" t="s">
        <v>107</v>
      </c>
      <c r="H6" s="51"/>
      <c r="I6" s="51"/>
      <c r="J6" s="51"/>
      <c r="K6" s="51"/>
      <c r="L6" s="51" t="s">
        <v>52</v>
      </c>
      <c r="M6" s="51"/>
      <c r="N6" s="51"/>
      <c r="O6" s="51"/>
      <c r="P6" s="51"/>
    </row>
    <row r="7" customFormat="false" ht="37.5" hidden="false" customHeight="true" outlineLevel="0" collapsed="false">
      <c r="A7" s="8"/>
      <c r="B7" s="13" t="s">
        <v>108</v>
      </c>
      <c r="C7" s="13" t="s">
        <v>109</v>
      </c>
      <c r="D7" s="13" t="s">
        <v>110</v>
      </c>
      <c r="E7" s="13" t="s">
        <v>111</v>
      </c>
      <c r="F7" s="13" t="s">
        <v>112</v>
      </c>
      <c r="G7" s="13" t="s">
        <v>108</v>
      </c>
      <c r="H7" s="13" t="s">
        <v>109</v>
      </c>
      <c r="I7" s="13" t="s">
        <v>110</v>
      </c>
      <c r="J7" s="13" t="s">
        <v>111</v>
      </c>
      <c r="K7" s="13" t="s">
        <v>112</v>
      </c>
      <c r="L7" s="13" t="s">
        <v>108</v>
      </c>
      <c r="M7" s="13" t="s">
        <v>109</v>
      </c>
      <c r="N7" s="13" t="s">
        <v>110</v>
      </c>
      <c r="O7" s="13" t="s">
        <v>111</v>
      </c>
      <c r="P7" s="53" t="s">
        <v>112</v>
      </c>
      <c r="Q7" s="11"/>
    </row>
    <row r="8" customFormat="false" ht="20.1" hidden="false" customHeight="true" outlineLevel="0" collapsed="false">
      <c r="A8" s="14" t="s">
        <v>27</v>
      </c>
      <c r="B8" s="15" t="n">
        <v>489</v>
      </c>
      <c r="C8" s="15" t="n">
        <v>339</v>
      </c>
      <c r="D8" s="15" t="n">
        <v>24</v>
      </c>
      <c r="E8" s="15" t="n">
        <v>123</v>
      </c>
      <c r="F8" s="15" t="n">
        <v>3</v>
      </c>
      <c r="G8" s="15" t="n">
        <v>118</v>
      </c>
      <c r="H8" s="15" t="n">
        <v>64</v>
      </c>
      <c r="I8" s="15" t="n">
        <v>13</v>
      </c>
      <c r="J8" s="15" t="n">
        <v>39</v>
      </c>
      <c r="K8" s="15" t="n">
        <v>2</v>
      </c>
      <c r="L8" s="15" t="n">
        <v>607</v>
      </c>
      <c r="M8" s="15" t="n">
        <v>403</v>
      </c>
      <c r="N8" s="15" t="n">
        <v>37</v>
      </c>
      <c r="O8" s="15" t="n">
        <v>162</v>
      </c>
      <c r="P8" s="15" t="n">
        <v>5</v>
      </c>
    </row>
    <row r="9" customFormat="false" ht="20.1" hidden="false" customHeight="true" outlineLevel="0" collapsed="false">
      <c r="A9" s="16" t="s">
        <v>28</v>
      </c>
      <c r="B9" s="17" t="n">
        <v>23</v>
      </c>
      <c r="C9" s="17" t="n">
        <v>14</v>
      </c>
      <c r="D9" s="17" t="n">
        <v>6</v>
      </c>
      <c r="E9" s="17" t="n">
        <v>3</v>
      </c>
      <c r="F9" s="17" t="n">
        <v>0</v>
      </c>
      <c r="G9" s="17" t="n">
        <v>15</v>
      </c>
      <c r="H9" s="17" t="n">
        <v>4</v>
      </c>
      <c r="I9" s="17" t="n">
        <v>4</v>
      </c>
      <c r="J9" s="17" t="n">
        <v>6</v>
      </c>
      <c r="K9" s="17" t="n">
        <v>1</v>
      </c>
      <c r="L9" s="17" t="n">
        <v>38</v>
      </c>
      <c r="M9" s="17" t="n">
        <v>18</v>
      </c>
      <c r="N9" s="17" t="n">
        <v>10</v>
      </c>
      <c r="O9" s="17" t="n">
        <v>9</v>
      </c>
      <c r="P9" s="17" t="n">
        <v>1</v>
      </c>
    </row>
    <row r="10" customFormat="false" ht="20.1" hidden="false" customHeight="true" outlineLevel="0" collapsed="false">
      <c r="A10" s="16" t="s">
        <v>29</v>
      </c>
      <c r="B10" s="15" t="n">
        <v>73</v>
      </c>
      <c r="C10" s="15" t="n">
        <v>55</v>
      </c>
      <c r="D10" s="15" t="n">
        <v>3</v>
      </c>
      <c r="E10" s="15" t="n">
        <v>15</v>
      </c>
      <c r="F10" s="15" t="n">
        <v>0</v>
      </c>
      <c r="G10" s="15" t="n">
        <v>25</v>
      </c>
      <c r="H10" s="15" t="n">
        <v>14</v>
      </c>
      <c r="I10" s="15" t="n">
        <v>0</v>
      </c>
      <c r="J10" s="15" t="n">
        <v>11</v>
      </c>
      <c r="K10" s="15" t="n">
        <v>0</v>
      </c>
      <c r="L10" s="15" t="n">
        <v>98</v>
      </c>
      <c r="M10" s="15" t="n">
        <v>69</v>
      </c>
      <c r="N10" s="15" t="n">
        <v>3</v>
      </c>
      <c r="O10" s="15" t="n">
        <v>26</v>
      </c>
      <c r="P10" s="15" t="n">
        <v>0</v>
      </c>
    </row>
    <row r="11" customFormat="false" ht="20.1" hidden="false" customHeight="true" outlineLevel="0" collapsed="false">
      <c r="A11" s="16" t="s">
        <v>30</v>
      </c>
      <c r="B11" s="15" t="n">
        <v>61</v>
      </c>
      <c r="C11" s="15" t="n">
        <v>25</v>
      </c>
      <c r="D11" s="15" t="n">
        <v>4</v>
      </c>
      <c r="E11" s="15" t="n">
        <v>26</v>
      </c>
      <c r="F11" s="15" t="n">
        <v>6</v>
      </c>
      <c r="G11" s="15" t="n">
        <v>43</v>
      </c>
      <c r="H11" s="15" t="n">
        <v>17</v>
      </c>
      <c r="I11" s="15" t="n">
        <v>6</v>
      </c>
      <c r="J11" s="15" t="n">
        <v>12</v>
      </c>
      <c r="K11" s="15" t="n">
        <v>8</v>
      </c>
      <c r="L11" s="15" t="n">
        <v>104</v>
      </c>
      <c r="M11" s="15" t="n">
        <v>42</v>
      </c>
      <c r="N11" s="15" t="n">
        <v>10</v>
      </c>
      <c r="O11" s="15" t="n">
        <v>38</v>
      </c>
      <c r="P11" s="15" t="n">
        <v>14</v>
      </c>
    </row>
    <row r="12" customFormat="false" ht="20.1" hidden="false" customHeight="true" outlineLevel="0" collapsed="false">
      <c r="A12" s="16" t="s">
        <v>31</v>
      </c>
      <c r="B12" s="17" t="n">
        <v>305</v>
      </c>
      <c r="C12" s="17" t="n">
        <v>187</v>
      </c>
      <c r="D12" s="17" t="n">
        <v>4</v>
      </c>
      <c r="E12" s="17" t="n">
        <v>114</v>
      </c>
      <c r="F12" s="17" t="n">
        <v>0</v>
      </c>
      <c r="G12" s="17" t="n">
        <v>111</v>
      </c>
      <c r="H12" s="17" t="n">
        <v>56</v>
      </c>
      <c r="I12" s="17" t="n">
        <v>6</v>
      </c>
      <c r="J12" s="17" t="n">
        <v>47</v>
      </c>
      <c r="K12" s="17" t="n">
        <v>2</v>
      </c>
      <c r="L12" s="17" t="n">
        <v>416</v>
      </c>
      <c r="M12" s="17" t="n">
        <v>243</v>
      </c>
      <c r="N12" s="17" t="n">
        <v>10</v>
      </c>
      <c r="O12" s="17" t="n">
        <v>161</v>
      </c>
      <c r="P12" s="17" t="n">
        <v>2</v>
      </c>
    </row>
    <row r="13" customFormat="false" ht="20.1" hidden="false" customHeight="true" outlineLevel="0" collapsed="false">
      <c r="A13" s="16" t="s">
        <v>32</v>
      </c>
      <c r="B13" s="15" t="n">
        <v>36</v>
      </c>
      <c r="C13" s="15" t="n">
        <v>24</v>
      </c>
      <c r="D13" s="15" t="n">
        <v>9</v>
      </c>
      <c r="E13" s="15" t="n">
        <v>1</v>
      </c>
      <c r="F13" s="15" t="n">
        <v>2</v>
      </c>
      <c r="G13" s="15" t="n">
        <v>10</v>
      </c>
      <c r="H13" s="15" t="n">
        <v>7</v>
      </c>
      <c r="I13" s="15" t="n">
        <v>1</v>
      </c>
      <c r="J13" s="15" t="n">
        <v>2</v>
      </c>
      <c r="K13" s="15" t="n">
        <v>0</v>
      </c>
      <c r="L13" s="15" t="n">
        <v>46</v>
      </c>
      <c r="M13" s="15" t="n">
        <v>31</v>
      </c>
      <c r="N13" s="15" t="n">
        <v>10</v>
      </c>
      <c r="O13" s="15" t="n">
        <v>3</v>
      </c>
      <c r="P13" s="15" t="n">
        <v>2</v>
      </c>
    </row>
    <row r="14" customFormat="false" ht="20.1" hidden="false" customHeight="true" outlineLevel="0" collapsed="false">
      <c r="A14" s="16" t="s">
        <v>33</v>
      </c>
      <c r="B14" s="17" t="n">
        <v>49</v>
      </c>
      <c r="C14" s="17" t="n">
        <v>20</v>
      </c>
      <c r="D14" s="17" t="n">
        <v>2</v>
      </c>
      <c r="E14" s="17" t="n">
        <v>23</v>
      </c>
      <c r="F14" s="17" t="n">
        <v>4</v>
      </c>
      <c r="G14" s="17" t="n">
        <v>13</v>
      </c>
      <c r="H14" s="17" t="n">
        <v>6</v>
      </c>
      <c r="I14" s="17" t="n">
        <v>2</v>
      </c>
      <c r="J14" s="17" t="n">
        <v>4</v>
      </c>
      <c r="K14" s="17" t="n">
        <v>1</v>
      </c>
      <c r="L14" s="17" t="n">
        <v>62</v>
      </c>
      <c r="M14" s="17" t="n">
        <v>26</v>
      </c>
      <c r="N14" s="17" t="n">
        <v>4</v>
      </c>
      <c r="O14" s="17" t="n">
        <v>27</v>
      </c>
      <c r="P14" s="17" t="n">
        <v>5</v>
      </c>
    </row>
    <row r="15" customFormat="false" ht="20.1" hidden="false" customHeight="true" outlineLevel="0" collapsed="false">
      <c r="A15" s="16" t="s">
        <v>34</v>
      </c>
      <c r="B15" s="15" t="n">
        <v>57</v>
      </c>
      <c r="C15" s="15" t="n">
        <v>42</v>
      </c>
      <c r="D15" s="15" t="n">
        <v>12</v>
      </c>
      <c r="E15" s="15" t="n">
        <v>3</v>
      </c>
      <c r="F15" s="15" t="n">
        <v>0</v>
      </c>
      <c r="G15" s="15" t="n">
        <v>33</v>
      </c>
      <c r="H15" s="15" t="n">
        <v>13</v>
      </c>
      <c r="I15" s="15" t="n">
        <v>20</v>
      </c>
      <c r="J15" s="15" t="n">
        <v>0</v>
      </c>
      <c r="K15" s="15" t="n">
        <v>0</v>
      </c>
      <c r="L15" s="15" t="n">
        <v>90</v>
      </c>
      <c r="M15" s="15" t="n">
        <v>55</v>
      </c>
      <c r="N15" s="15" t="n">
        <v>32</v>
      </c>
      <c r="O15" s="15" t="n">
        <v>3</v>
      </c>
      <c r="P15" s="15" t="n">
        <v>0</v>
      </c>
    </row>
    <row r="16" customFormat="false" ht="20.1" hidden="false" customHeight="true" outlineLevel="0" collapsed="false">
      <c r="A16" s="16" t="s">
        <v>35</v>
      </c>
      <c r="B16" s="15" t="n">
        <v>372</v>
      </c>
      <c r="C16" s="15" t="n">
        <v>195</v>
      </c>
      <c r="D16" s="15" t="n">
        <v>62</v>
      </c>
      <c r="E16" s="15" t="n">
        <v>95</v>
      </c>
      <c r="F16" s="15" t="n">
        <v>20</v>
      </c>
      <c r="G16" s="15" t="n">
        <v>99</v>
      </c>
      <c r="H16" s="15" t="n">
        <v>37</v>
      </c>
      <c r="I16" s="15" t="n">
        <v>26</v>
      </c>
      <c r="J16" s="15" t="n">
        <v>22</v>
      </c>
      <c r="K16" s="15" t="n">
        <v>14</v>
      </c>
      <c r="L16" s="15" t="n">
        <v>471</v>
      </c>
      <c r="M16" s="15" t="n">
        <v>232</v>
      </c>
      <c r="N16" s="15" t="n">
        <v>88</v>
      </c>
      <c r="O16" s="15" t="n">
        <v>117</v>
      </c>
      <c r="P16" s="15" t="n">
        <v>34</v>
      </c>
    </row>
    <row r="17" customFormat="false" ht="20.1" hidden="false" customHeight="true" outlineLevel="0" collapsed="false">
      <c r="A17" s="16" t="s">
        <v>36</v>
      </c>
      <c r="B17" s="15" t="n">
        <v>370</v>
      </c>
      <c r="C17" s="15" t="n">
        <v>227</v>
      </c>
      <c r="D17" s="15" t="n">
        <v>57</v>
      </c>
      <c r="E17" s="15" t="n">
        <v>81</v>
      </c>
      <c r="F17" s="15" t="n">
        <v>5</v>
      </c>
      <c r="G17" s="15" t="n">
        <v>114</v>
      </c>
      <c r="H17" s="15" t="n">
        <v>66</v>
      </c>
      <c r="I17" s="15" t="n">
        <v>15</v>
      </c>
      <c r="J17" s="15" t="n">
        <v>26</v>
      </c>
      <c r="K17" s="15" t="n">
        <v>7</v>
      </c>
      <c r="L17" s="15" t="n">
        <v>484</v>
      </c>
      <c r="M17" s="15" t="n">
        <v>293</v>
      </c>
      <c r="N17" s="15" t="n">
        <v>72</v>
      </c>
      <c r="O17" s="15" t="n">
        <v>107</v>
      </c>
      <c r="P17" s="15" t="n">
        <v>12</v>
      </c>
    </row>
    <row r="18" customFormat="false" ht="20.1" hidden="false" customHeight="true" outlineLevel="0" collapsed="false">
      <c r="A18" s="16" t="s">
        <v>37</v>
      </c>
      <c r="B18" s="17" t="n">
        <v>73</v>
      </c>
      <c r="C18" s="17" t="n">
        <v>46</v>
      </c>
      <c r="D18" s="17" t="n">
        <v>2</v>
      </c>
      <c r="E18" s="17" t="n">
        <v>22</v>
      </c>
      <c r="F18" s="17" t="n">
        <v>3</v>
      </c>
      <c r="G18" s="17" t="n">
        <v>39</v>
      </c>
      <c r="H18" s="17" t="n">
        <v>29</v>
      </c>
      <c r="I18" s="17" t="n">
        <v>0</v>
      </c>
      <c r="J18" s="17" t="n">
        <v>9</v>
      </c>
      <c r="K18" s="17" t="n">
        <v>1</v>
      </c>
      <c r="L18" s="17" t="n">
        <v>112</v>
      </c>
      <c r="M18" s="17" t="n">
        <v>75</v>
      </c>
      <c r="N18" s="17" t="n">
        <v>2</v>
      </c>
      <c r="O18" s="17" t="n">
        <v>31</v>
      </c>
      <c r="P18" s="17" t="n">
        <v>4</v>
      </c>
    </row>
    <row r="19" customFormat="false" ht="20.1" hidden="false" customHeight="true" outlineLevel="0" collapsed="false">
      <c r="A19" s="16" t="s">
        <v>38</v>
      </c>
      <c r="B19" s="15" t="n">
        <v>109</v>
      </c>
      <c r="C19" s="15" t="n">
        <v>67</v>
      </c>
      <c r="D19" s="15" t="n">
        <v>3</v>
      </c>
      <c r="E19" s="15" t="n">
        <v>39</v>
      </c>
      <c r="F19" s="15" t="n">
        <v>0</v>
      </c>
      <c r="G19" s="15" t="n">
        <v>29</v>
      </c>
      <c r="H19" s="15" t="n">
        <v>13</v>
      </c>
      <c r="I19" s="15" t="n">
        <v>4</v>
      </c>
      <c r="J19" s="15" t="n">
        <v>12</v>
      </c>
      <c r="K19" s="15" t="n">
        <v>0</v>
      </c>
      <c r="L19" s="15" t="n">
        <v>138</v>
      </c>
      <c r="M19" s="15" t="n">
        <v>80</v>
      </c>
      <c r="N19" s="15" t="n">
        <v>7</v>
      </c>
      <c r="O19" s="15" t="n">
        <v>51</v>
      </c>
      <c r="P19" s="15" t="n">
        <v>0</v>
      </c>
    </row>
    <row r="20" customFormat="false" ht="20.1" hidden="false" customHeight="true" outlineLevel="0" collapsed="false">
      <c r="A20" s="16" t="s">
        <v>39</v>
      </c>
      <c r="B20" s="15" t="n">
        <v>138</v>
      </c>
      <c r="C20" s="15" t="n">
        <v>69</v>
      </c>
      <c r="D20" s="15" t="n">
        <v>16</v>
      </c>
      <c r="E20" s="15" t="n">
        <v>44</v>
      </c>
      <c r="F20" s="15" t="n">
        <v>9</v>
      </c>
      <c r="G20" s="15" t="n">
        <v>54</v>
      </c>
      <c r="H20" s="15" t="n">
        <v>22</v>
      </c>
      <c r="I20" s="15" t="n">
        <v>6</v>
      </c>
      <c r="J20" s="15" t="n">
        <v>20</v>
      </c>
      <c r="K20" s="15" t="n">
        <v>6</v>
      </c>
      <c r="L20" s="15" t="n">
        <v>192</v>
      </c>
      <c r="M20" s="15" t="n">
        <v>91</v>
      </c>
      <c r="N20" s="15" t="n">
        <v>22</v>
      </c>
      <c r="O20" s="15" t="n">
        <v>64</v>
      </c>
      <c r="P20" s="15" t="n">
        <v>15</v>
      </c>
    </row>
    <row r="21" customFormat="false" ht="20.1" hidden="false" customHeight="true" outlineLevel="0" collapsed="false">
      <c r="A21" s="16" t="s">
        <v>40</v>
      </c>
      <c r="B21" s="17" t="n">
        <v>197</v>
      </c>
      <c r="C21" s="17" t="n">
        <v>129</v>
      </c>
      <c r="D21" s="17" t="n">
        <v>40</v>
      </c>
      <c r="E21" s="17" t="n">
        <v>23</v>
      </c>
      <c r="F21" s="17" t="n">
        <v>5</v>
      </c>
      <c r="G21" s="17" t="n">
        <v>39</v>
      </c>
      <c r="H21" s="17" t="n">
        <v>22</v>
      </c>
      <c r="I21" s="17" t="n">
        <v>5</v>
      </c>
      <c r="J21" s="17" t="n">
        <v>7</v>
      </c>
      <c r="K21" s="17" t="n">
        <v>5</v>
      </c>
      <c r="L21" s="17" t="n">
        <v>236</v>
      </c>
      <c r="M21" s="17" t="n">
        <v>151</v>
      </c>
      <c r="N21" s="17" t="n">
        <v>45</v>
      </c>
      <c r="O21" s="17" t="n">
        <v>30</v>
      </c>
      <c r="P21" s="17" t="n">
        <v>10</v>
      </c>
    </row>
    <row r="22" customFormat="false" ht="20.1" hidden="false" customHeight="true" outlineLevel="0" collapsed="false">
      <c r="A22" s="16" t="s">
        <v>41</v>
      </c>
      <c r="B22" s="15" t="n">
        <v>5</v>
      </c>
      <c r="C22" s="15" t="n">
        <v>2</v>
      </c>
      <c r="D22" s="15" t="n">
        <v>2</v>
      </c>
      <c r="E22" s="15" t="n">
        <v>0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5</v>
      </c>
      <c r="M22" s="15" t="n">
        <v>2</v>
      </c>
      <c r="N22" s="15" t="n">
        <v>2</v>
      </c>
      <c r="O22" s="15" t="n">
        <v>0</v>
      </c>
      <c r="P22" s="15" t="n">
        <v>1</v>
      </c>
    </row>
    <row r="23" customFormat="false" ht="20.1" hidden="false" customHeight="true" outlineLevel="0" collapsed="false">
      <c r="A23" s="16" t="s">
        <v>42</v>
      </c>
      <c r="B23" s="17" t="n">
        <v>253</v>
      </c>
      <c r="C23" s="17" t="n">
        <v>130</v>
      </c>
      <c r="D23" s="17" t="n">
        <v>56</v>
      </c>
      <c r="E23" s="17" t="n">
        <v>49</v>
      </c>
      <c r="F23" s="17" t="n">
        <v>18</v>
      </c>
      <c r="G23" s="17" t="n">
        <v>134</v>
      </c>
      <c r="H23" s="17" t="n">
        <v>64</v>
      </c>
      <c r="I23" s="17" t="n">
        <v>28</v>
      </c>
      <c r="J23" s="17" t="n">
        <v>28</v>
      </c>
      <c r="K23" s="17" t="n">
        <v>14</v>
      </c>
      <c r="L23" s="17" t="n">
        <v>387</v>
      </c>
      <c r="M23" s="17" t="n">
        <v>194</v>
      </c>
      <c r="N23" s="17" t="n">
        <v>84</v>
      </c>
      <c r="O23" s="17" t="n">
        <v>77</v>
      </c>
      <c r="P23" s="17" t="n">
        <v>32</v>
      </c>
    </row>
    <row r="24" customFormat="false" ht="20.1" hidden="false" customHeight="true" outlineLevel="0" collapsed="false">
      <c r="A24" s="18" t="s">
        <v>43</v>
      </c>
      <c r="B24" s="15" t="n">
        <v>13</v>
      </c>
      <c r="C24" s="15" t="n">
        <v>12</v>
      </c>
      <c r="D24" s="15" t="n">
        <v>1</v>
      </c>
      <c r="E24" s="15" t="n">
        <v>0</v>
      </c>
      <c r="F24" s="15" t="n">
        <v>0</v>
      </c>
      <c r="G24" s="15" t="n">
        <v>6</v>
      </c>
      <c r="H24" s="15" t="n">
        <v>2</v>
      </c>
      <c r="I24" s="15" t="n">
        <v>4</v>
      </c>
      <c r="J24" s="15" t="n">
        <v>0</v>
      </c>
      <c r="K24" s="15" t="n">
        <v>0</v>
      </c>
      <c r="L24" s="15" t="n">
        <v>19</v>
      </c>
      <c r="M24" s="15" t="n">
        <v>14</v>
      </c>
      <c r="N24" s="15" t="n">
        <v>5</v>
      </c>
      <c r="O24" s="15" t="n">
        <v>0</v>
      </c>
      <c r="P24" s="15" t="n">
        <v>0</v>
      </c>
    </row>
    <row r="25" customFormat="false" ht="20.1" hidden="false" customHeight="true" outlineLevel="0" collapsed="false">
      <c r="A25" s="19" t="s">
        <v>44</v>
      </c>
      <c r="B25" s="20" t="n">
        <v>2623</v>
      </c>
      <c r="C25" s="20" t="n">
        <v>1583</v>
      </c>
      <c r="D25" s="20" t="n">
        <v>303</v>
      </c>
      <c r="E25" s="20" t="n">
        <v>661</v>
      </c>
      <c r="F25" s="20" t="n">
        <v>76</v>
      </c>
      <c r="G25" s="63" t="n">
        <v>882</v>
      </c>
      <c r="H25" s="20" t="n">
        <v>436</v>
      </c>
      <c r="I25" s="20" t="n">
        <v>140</v>
      </c>
      <c r="J25" s="20" t="n">
        <v>245</v>
      </c>
      <c r="K25" s="20" t="n">
        <v>61</v>
      </c>
      <c r="L25" s="63" t="n">
        <v>3505</v>
      </c>
      <c r="M25" s="20" t="n">
        <v>2019</v>
      </c>
      <c r="N25" s="20" t="n">
        <v>443</v>
      </c>
      <c r="O25" s="20" t="n">
        <v>906</v>
      </c>
      <c r="P25" s="20" t="n">
        <v>137</v>
      </c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79861111111111" right="0.379861111111111" top="1.52013888888889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2.75" hidden="false" customHeight="false" outlineLevel="0" collapsed="false">
      <c r="B1" s="5"/>
      <c r="C1" s="5"/>
      <c r="D1" s="5"/>
    </row>
    <row r="2" customFormat="false" ht="39.95" hidden="false" customHeight="true" outlineLevel="0" collapsed="false"/>
    <row r="3" customFormat="false" ht="39.95" hidden="false" customHeight="true" outlineLevel="0" collapsed="false">
      <c r="A3" s="5"/>
    </row>
    <row r="4" customFormat="false" ht="15" hidden="false" customHeight="false" outlineLevel="0" collapsed="false">
      <c r="A4" s="6"/>
    </row>
    <row r="5" customFormat="false" ht="39.75" hidden="false" customHeight="true" outlineLevel="0" collapsed="false">
      <c r="F5" s="0"/>
      <c r="G5" s="40"/>
    </row>
    <row r="6" customFormat="false" ht="68.25" hidden="false" customHeight="true" outlineLevel="0" collapsed="false">
      <c r="B6" s="57" t="s">
        <v>113</v>
      </c>
      <c r="C6" s="59" t="s">
        <v>114</v>
      </c>
      <c r="D6" s="60" t="s">
        <v>115</v>
      </c>
    </row>
    <row r="7" customFormat="false" ht="20.1" hidden="false" customHeight="true" outlineLevel="0" collapsed="false">
      <c r="A7" s="14" t="s">
        <v>27</v>
      </c>
      <c r="B7" s="64" t="n">
        <f aca="false">+IF(PersonasEnjuiciadas!L8&gt;0,(PersonasEnjuiciadas!C8+PersonasEnjuiciadas!D8+PersonasEnjuiciadas!H8+PersonasEnjuiciadas!I8)/PersonasEnjuiciadas!L8,"-")</f>
        <v>0.724876441515651</v>
      </c>
      <c r="C7" s="64" t="n">
        <f aca="false">+IF((PersonasEnjuiciadas!M8+PersonasEnjuiciadas!O8)&gt;0,(PersonasEnjuiciadas!C8+PersonasEnjuiciadas!H8)/(PersonasEnjuiciadas!M8+PersonasEnjuiciadas!O8),"-")</f>
        <v>0.713274336283186</v>
      </c>
      <c r="D7" s="64" t="n">
        <f aca="false">+IF((PersonasEnjuiciadas!N8+PersonasEnjuiciadas!P8)&gt;0,(PersonasEnjuiciadas!D8+PersonasEnjuiciadas!I8)/(PersonasEnjuiciadas!N8+PersonasEnjuiciadas!P8),"-")</f>
        <v>0.880952380952381</v>
      </c>
    </row>
    <row r="8" customFormat="false" ht="20.1" hidden="false" customHeight="true" outlineLevel="0" collapsed="false">
      <c r="A8" s="16" t="s">
        <v>28</v>
      </c>
      <c r="B8" s="47" t="n">
        <f aca="false">+IF(PersonasEnjuiciadas!L9&gt;0,(PersonasEnjuiciadas!C9+PersonasEnjuiciadas!D9+PersonasEnjuiciadas!H9+PersonasEnjuiciadas!I9)/PersonasEnjuiciadas!L9,"-")</f>
        <v>0.736842105263158</v>
      </c>
      <c r="C8" s="47" t="n">
        <f aca="false">+IF((PersonasEnjuiciadas!M9+PersonasEnjuiciadas!O9)&gt;0,(PersonasEnjuiciadas!C9+PersonasEnjuiciadas!H9)/(PersonasEnjuiciadas!M9+PersonasEnjuiciadas!O9),"-")</f>
        <v>0.666666666666667</v>
      </c>
      <c r="D8" s="47" t="n">
        <f aca="false">+IF((PersonasEnjuiciadas!N9+PersonasEnjuiciadas!P9)&gt;0,(PersonasEnjuiciadas!D9+PersonasEnjuiciadas!I9)/(PersonasEnjuiciadas!N9+PersonasEnjuiciadas!P9),"-")</f>
        <v>0.909090909090909</v>
      </c>
    </row>
    <row r="9" customFormat="false" ht="20.1" hidden="false" customHeight="true" outlineLevel="0" collapsed="false">
      <c r="A9" s="16" t="s">
        <v>29</v>
      </c>
      <c r="B9" s="47" t="n">
        <f aca="false">+IF(PersonasEnjuiciadas!L10&gt;0,(PersonasEnjuiciadas!C10+PersonasEnjuiciadas!D10+PersonasEnjuiciadas!H10+PersonasEnjuiciadas!I10)/PersonasEnjuiciadas!L10,"-")</f>
        <v>0.73469387755102</v>
      </c>
      <c r="C9" s="47" t="n">
        <f aca="false">+IF((PersonasEnjuiciadas!M10+PersonasEnjuiciadas!O10)&gt;0,(PersonasEnjuiciadas!C10+PersonasEnjuiciadas!H10)/(PersonasEnjuiciadas!M10+PersonasEnjuiciadas!O10),"-")</f>
        <v>0.726315789473684</v>
      </c>
      <c r="D9" s="47" t="n">
        <f aca="false">+IF((PersonasEnjuiciadas!N10+PersonasEnjuiciadas!P10)&gt;0,(PersonasEnjuiciadas!D10+PersonasEnjuiciadas!I10)/(PersonasEnjuiciadas!N10+PersonasEnjuiciadas!P10),"-")</f>
        <v>1</v>
      </c>
    </row>
    <row r="10" customFormat="false" ht="20.1" hidden="false" customHeight="true" outlineLevel="0" collapsed="false">
      <c r="A10" s="16" t="s">
        <v>30</v>
      </c>
      <c r="B10" s="47" t="n">
        <f aca="false">+IF(PersonasEnjuiciadas!L11&gt;0,(PersonasEnjuiciadas!C11+PersonasEnjuiciadas!D11+PersonasEnjuiciadas!H11+PersonasEnjuiciadas!I11)/PersonasEnjuiciadas!L11,"-")</f>
        <v>0.5</v>
      </c>
      <c r="C10" s="47" t="n">
        <f aca="false">+IF((PersonasEnjuiciadas!M11+PersonasEnjuiciadas!O11)&gt;0,(PersonasEnjuiciadas!C11+PersonasEnjuiciadas!H11)/(PersonasEnjuiciadas!M11+PersonasEnjuiciadas!O11),"-")</f>
        <v>0.525</v>
      </c>
      <c r="D10" s="47" t="n">
        <f aca="false">+IF((PersonasEnjuiciadas!N11+PersonasEnjuiciadas!P11)&gt;0,(PersonasEnjuiciadas!D11+PersonasEnjuiciadas!I11)/(PersonasEnjuiciadas!N11+PersonasEnjuiciadas!P11),"-")</f>
        <v>0.416666666666667</v>
      </c>
    </row>
    <row r="11" customFormat="false" ht="20.1" hidden="false" customHeight="true" outlineLevel="0" collapsed="false">
      <c r="A11" s="16" t="s">
        <v>31</v>
      </c>
      <c r="B11" s="47" t="n">
        <f aca="false">+IF(PersonasEnjuiciadas!L12&gt;0,(PersonasEnjuiciadas!C12+PersonasEnjuiciadas!D12+PersonasEnjuiciadas!H12+PersonasEnjuiciadas!I12)/PersonasEnjuiciadas!L12,"-")</f>
        <v>0.608173076923077</v>
      </c>
      <c r="C11" s="47" t="n">
        <f aca="false">+IF((PersonasEnjuiciadas!M12+PersonasEnjuiciadas!O12)&gt;0,(PersonasEnjuiciadas!C12+PersonasEnjuiciadas!H12)/(PersonasEnjuiciadas!M12+PersonasEnjuiciadas!O12),"-")</f>
        <v>0.601485148514852</v>
      </c>
      <c r="D11" s="47" t="n">
        <f aca="false">+IF((PersonasEnjuiciadas!N12+PersonasEnjuiciadas!P12)&gt;0,(PersonasEnjuiciadas!D12+PersonasEnjuiciadas!I12)/(PersonasEnjuiciadas!N12+PersonasEnjuiciadas!P12),"-")</f>
        <v>0.833333333333333</v>
      </c>
    </row>
    <row r="12" customFormat="false" ht="20.1" hidden="false" customHeight="true" outlineLevel="0" collapsed="false">
      <c r="A12" s="16" t="s">
        <v>32</v>
      </c>
      <c r="B12" s="47" t="n">
        <f aca="false">+IF(PersonasEnjuiciadas!L13&gt;0,(PersonasEnjuiciadas!C13+PersonasEnjuiciadas!D13+PersonasEnjuiciadas!H13+PersonasEnjuiciadas!I13)/PersonasEnjuiciadas!L13,"-")</f>
        <v>0.891304347826087</v>
      </c>
      <c r="C12" s="47" t="n">
        <f aca="false">+IF((PersonasEnjuiciadas!M13+PersonasEnjuiciadas!O13)&gt;0,(PersonasEnjuiciadas!C13+PersonasEnjuiciadas!H13)/(PersonasEnjuiciadas!M13+PersonasEnjuiciadas!O13),"-")</f>
        <v>0.911764705882353</v>
      </c>
      <c r="D12" s="47" t="n">
        <f aca="false">+IF((PersonasEnjuiciadas!N13+PersonasEnjuiciadas!P13)&gt;0,(PersonasEnjuiciadas!D13+PersonasEnjuiciadas!I13)/(PersonasEnjuiciadas!N13+PersonasEnjuiciadas!P13),"-")</f>
        <v>0.833333333333333</v>
      </c>
    </row>
    <row r="13" customFormat="false" ht="20.1" hidden="false" customHeight="true" outlineLevel="0" collapsed="false">
      <c r="A13" s="16" t="s">
        <v>33</v>
      </c>
      <c r="B13" s="47" t="n">
        <f aca="false">+IF(PersonasEnjuiciadas!L14&gt;0,(PersonasEnjuiciadas!C14+PersonasEnjuiciadas!D14+PersonasEnjuiciadas!H14+PersonasEnjuiciadas!I14)/PersonasEnjuiciadas!L14,"-")</f>
        <v>0.483870967741936</v>
      </c>
      <c r="C13" s="47" t="n">
        <f aca="false">+IF((PersonasEnjuiciadas!M14+PersonasEnjuiciadas!O14)&gt;0,(PersonasEnjuiciadas!C14+PersonasEnjuiciadas!H14)/(PersonasEnjuiciadas!M14+PersonasEnjuiciadas!O14),"-")</f>
        <v>0.490566037735849</v>
      </c>
      <c r="D13" s="47" t="n">
        <f aca="false">+IF((PersonasEnjuiciadas!N14+PersonasEnjuiciadas!P14)&gt;0,(PersonasEnjuiciadas!D14+PersonasEnjuiciadas!I14)/(PersonasEnjuiciadas!N14+PersonasEnjuiciadas!P14),"-")</f>
        <v>0.444444444444444</v>
      </c>
    </row>
    <row r="14" customFormat="false" ht="20.1" hidden="false" customHeight="true" outlineLevel="0" collapsed="false">
      <c r="A14" s="16" t="s">
        <v>34</v>
      </c>
      <c r="B14" s="47" t="n">
        <f aca="false">+IF(PersonasEnjuiciadas!L15&gt;0,(PersonasEnjuiciadas!C15+PersonasEnjuiciadas!D15+PersonasEnjuiciadas!H15+PersonasEnjuiciadas!I15)/PersonasEnjuiciadas!L15,"-")</f>
        <v>0.966666666666667</v>
      </c>
      <c r="C14" s="47" t="n">
        <f aca="false">+IF((PersonasEnjuiciadas!M15+PersonasEnjuiciadas!O15)&gt;0,(PersonasEnjuiciadas!C15+PersonasEnjuiciadas!H15)/(PersonasEnjuiciadas!M15+PersonasEnjuiciadas!O15),"-")</f>
        <v>0.948275862068966</v>
      </c>
      <c r="D14" s="47" t="n">
        <f aca="false">+IF((PersonasEnjuiciadas!N15+PersonasEnjuiciadas!P15)&gt;0,(PersonasEnjuiciadas!D15+PersonasEnjuiciadas!I15)/(PersonasEnjuiciadas!N15+PersonasEnjuiciadas!P15),"-")</f>
        <v>1</v>
      </c>
    </row>
    <row r="15" customFormat="false" ht="20.1" hidden="false" customHeight="true" outlineLevel="0" collapsed="false">
      <c r="A15" s="16" t="s">
        <v>35</v>
      </c>
      <c r="B15" s="47" t="n">
        <f aca="false">+IF(PersonasEnjuiciadas!L16&gt;0,(PersonasEnjuiciadas!C16+PersonasEnjuiciadas!D16+PersonasEnjuiciadas!H16+PersonasEnjuiciadas!I16)/PersonasEnjuiciadas!L16,"-")</f>
        <v>0.679405520169851</v>
      </c>
      <c r="C15" s="47" t="n">
        <f aca="false">+IF((PersonasEnjuiciadas!M16+PersonasEnjuiciadas!O16)&gt;0,(PersonasEnjuiciadas!C16+PersonasEnjuiciadas!H16)/(PersonasEnjuiciadas!M16+PersonasEnjuiciadas!O16),"-")</f>
        <v>0.664756446991404</v>
      </c>
      <c r="D15" s="47" t="n">
        <f aca="false">+IF((PersonasEnjuiciadas!N16+PersonasEnjuiciadas!P16)&gt;0,(PersonasEnjuiciadas!D16+PersonasEnjuiciadas!I16)/(PersonasEnjuiciadas!N16+PersonasEnjuiciadas!P16),"-")</f>
        <v>0.721311475409836</v>
      </c>
    </row>
    <row r="16" customFormat="false" ht="20.1" hidden="false" customHeight="true" outlineLevel="0" collapsed="false">
      <c r="A16" s="16" t="s">
        <v>36</v>
      </c>
      <c r="B16" s="47" t="n">
        <f aca="false">+IF(PersonasEnjuiciadas!L17&gt;0,(PersonasEnjuiciadas!C17+PersonasEnjuiciadas!D17+PersonasEnjuiciadas!H17+PersonasEnjuiciadas!I17)/PersonasEnjuiciadas!L17,"-")</f>
        <v>0.754132231404959</v>
      </c>
      <c r="C16" s="47" t="n">
        <f aca="false">+IF((PersonasEnjuiciadas!M17+PersonasEnjuiciadas!O17)&gt;0,(PersonasEnjuiciadas!C17+PersonasEnjuiciadas!H17)/(PersonasEnjuiciadas!M17+PersonasEnjuiciadas!O17),"-")</f>
        <v>0.7325</v>
      </c>
      <c r="D16" s="47" t="n">
        <f aca="false">+IF((PersonasEnjuiciadas!N17+PersonasEnjuiciadas!P17)&gt;0,(PersonasEnjuiciadas!D17+PersonasEnjuiciadas!I17)/(PersonasEnjuiciadas!N17+PersonasEnjuiciadas!P17),"-")</f>
        <v>0.857142857142857</v>
      </c>
    </row>
    <row r="17" customFormat="false" ht="20.1" hidden="false" customHeight="true" outlineLevel="0" collapsed="false">
      <c r="A17" s="16" t="s">
        <v>37</v>
      </c>
      <c r="B17" s="47" t="n">
        <f aca="false">+IF(PersonasEnjuiciadas!L18&gt;0,(PersonasEnjuiciadas!C18+PersonasEnjuiciadas!D18+PersonasEnjuiciadas!H18+PersonasEnjuiciadas!I18)/PersonasEnjuiciadas!L18,"-")</f>
        <v>0.6875</v>
      </c>
      <c r="C17" s="47" t="n">
        <f aca="false">+IF((PersonasEnjuiciadas!M18+PersonasEnjuiciadas!O18)&gt;0,(PersonasEnjuiciadas!C18+PersonasEnjuiciadas!H18)/(PersonasEnjuiciadas!M18+PersonasEnjuiciadas!O18),"-")</f>
        <v>0.707547169811321</v>
      </c>
      <c r="D17" s="47" t="n">
        <f aca="false">+IF((PersonasEnjuiciadas!N18+PersonasEnjuiciadas!P18)&gt;0,(PersonasEnjuiciadas!D18+PersonasEnjuiciadas!I18)/(PersonasEnjuiciadas!N18+PersonasEnjuiciadas!P18),"-")</f>
        <v>0.333333333333333</v>
      </c>
    </row>
    <row r="18" customFormat="false" ht="20.1" hidden="false" customHeight="true" outlineLevel="0" collapsed="false">
      <c r="A18" s="16" t="s">
        <v>38</v>
      </c>
      <c r="B18" s="47" t="n">
        <f aca="false">+IF(PersonasEnjuiciadas!L19&gt;0,(PersonasEnjuiciadas!C19+PersonasEnjuiciadas!D19+PersonasEnjuiciadas!H19+PersonasEnjuiciadas!I19)/PersonasEnjuiciadas!L19,"-")</f>
        <v>0.630434782608696</v>
      </c>
      <c r="C18" s="47" t="n">
        <f aca="false">+IF((PersonasEnjuiciadas!M19+PersonasEnjuiciadas!O19)&gt;0,(PersonasEnjuiciadas!C19+PersonasEnjuiciadas!H19)/(PersonasEnjuiciadas!M19+PersonasEnjuiciadas!O19),"-")</f>
        <v>0.610687022900763</v>
      </c>
      <c r="D18" s="47" t="n">
        <f aca="false">+IF((PersonasEnjuiciadas!N19+PersonasEnjuiciadas!P19)&gt;0,(PersonasEnjuiciadas!D19+PersonasEnjuiciadas!I19)/(PersonasEnjuiciadas!N19+PersonasEnjuiciadas!P19),"-")</f>
        <v>1</v>
      </c>
    </row>
    <row r="19" customFormat="false" ht="20.1" hidden="false" customHeight="true" outlineLevel="0" collapsed="false">
      <c r="A19" s="16" t="s">
        <v>39</v>
      </c>
      <c r="B19" s="47" t="n">
        <f aca="false">+IF(PersonasEnjuiciadas!L20&gt;0,(PersonasEnjuiciadas!C20+PersonasEnjuiciadas!D20+PersonasEnjuiciadas!H20+PersonasEnjuiciadas!I20)/PersonasEnjuiciadas!L20,"-")</f>
        <v>0.588541666666667</v>
      </c>
      <c r="C19" s="47" t="n">
        <f aca="false">+IF((PersonasEnjuiciadas!M20+PersonasEnjuiciadas!O20)&gt;0,(PersonasEnjuiciadas!C20+PersonasEnjuiciadas!H20)/(PersonasEnjuiciadas!M20+PersonasEnjuiciadas!O20),"-")</f>
        <v>0.587096774193548</v>
      </c>
      <c r="D19" s="47" t="n">
        <f aca="false">+IF((PersonasEnjuiciadas!N20+PersonasEnjuiciadas!P20)&gt;0,(PersonasEnjuiciadas!D20+PersonasEnjuiciadas!I20)/(PersonasEnjuiciadas!N20+PersonasEnjuiciadas!P20),"-")</f>
        <v>0.594594594594595</v>
      </c>
    </row>
    <row r="20" customFormat="false" ht="20.1" hidden="false" customHeight="true" outlineLevel="0" collapsed="false">
      <c r="A20" s="16" t="s">
        <v>40</v>
      </c>
      <c r="B20" s="47" t="n">
        <f aca="false">+IF(PersonasEnjuiciadas!L21&gt;0,(PersonasEnjuiciadas!C21+PersonasEnjuiciadas!D21+PersonasEnjuiciadas!H21+PersonasEnjuiciadas!I21)/PersonasEnjuiciadas!L21,"-")</f>
        <v>0.830508474576271</v>
      </c>
      <c r="C20" s="47" t="n">
        <f aca="false">+IF((PersonasEnjuiciadas!M21+PersonasEnjuiciadas!O21)&gt;0,(PersonasEnjuiciadas!C21+PersonasEnjuiciadas!H21)/(PersonasEnjuiciadas!M21+PersonasEnjuiciadas!O21),"-")</f>
        <v>0.834254143646409</v>
      </c>
      <c r="D20" s="47" t="n">
        <f aca="false">+IF((PersonasEnjuiciadas!N21+PersonasEnjuiciadas!P21)&gt;0,(PersonasEnjuiciadas!D21+PersonasEnjuiciadas!I21)/(PersonasEnjuiciadas!N21+PersonasEnjuiciadas!P21),"-")</f>
        <v>0.818181818181818</v>
      </c>
    </row>
    <row r="21" customFormat="false" ht="20.1" hidden="false" customHeight="true" outlineLevel="0" collapsed="false">
      <c r="A21" s="16" t="s">
        <v>41</v>
      </c>
      <c r="B21" s="47" t="n">
        <f aca="false">+IF(PersonasEnjuiciadas!L22&gt;0,(PersonasEnjuiciadas!C22+PersonasEnjuiciadas!D22+PersonasEnjuiciadas!H22+PersonasEnjuiciadas!I22)/PersonasEnjuiciadas!L22,"-")</f>
        <v>0.8</v>
      </c>
      <c r="C21" s="47" t="n">
        <f aca="false">+IF((PersonasEnjuiciadas!M22+PersonasEnjuiciadas!O22)&gt;0,(PersonasEnjuiciadas!C22+PersonasEnjuiciadas!H22)/(PersonasEnjuiciadas!M22+PersonasEnjuiciadas!O22),"-")</f>
        <v>1</v>
      </c>
      <c r="D21" s="47" t="n">
        <f aca="false">+IF((PersonasEnjuiciadas!N22+PersonasEnjuiciadas!P22)&gt;0,(PersonasEnjuiciadas!D22+PersonasEnjuiciadas!I22)/(PersonasEnjuiciadas!N22+PersonasEnjuiciadas!P22),"-")</f>
        <v>0.666666666666667</v>
      </c>
    </row>
    <row r="22" customFormat="false" ht="20.1" hidden="false" customHeight="true" outlineLevel="0" collapsed="false">
      <c r="A22" s="16" t="s">
        <v>42</v>
      </c>
      <c r="B22" s="47" t="n">
        <f aca="false">+IF(PersonasEnjuiciadas!L23&gt;0,(PersonasEnjuiciadas!C23+PersonasEnjuiciadas!D23+PersonasEnjuiciadas!H23+PersonasEnjuiciadas!I23)/PersonasEnjuiciadas!L23,"-")</f>
        <v>0.718346253229974</v>
      </c>
      <c r="C22" s="47" t="n">
        <f aca="false">+IF((PersonasEnjuiciadas!M23+PersonasEnjuiciadas!O23)&gt;0,(PersonasEnjuiciadas!C23+PersonasEnjuiciadas!H23)/(PersonasEnjuiciadas!M23+PersonasEnjuiciadas!O23),"-")</f>
        <v>0.715867158671587</v>
      </c>
      <c r="D22" s="47" t="n">
        <f aca="false">+IF((PersonasEnjuiciadas!N23+PersonasEnjuiciadas!P23)&gt;0,(PersonasEnjuiciadas!D23+PersonasEnjuiciadas!I23)/(PersonasEnjuiciadas!N23+PersonasEnjuiciadas!P23),"-")</f>
        <v>0.724137931034483</v>
      </c>
    </row>
    <row r="23" customFormat="false" ht="20.1" hidden="false" customHeight="true" outlineLevel="0" collapsed="false">
      <c r="A23" s="18" t="s">
        <v>43</v>
      </c>
      <c r="B23" s="47" t="n">
        <f aca="false">+IF(PersonasEnjuiciadas!L24&gt;0,(PersonasEnjuiciadas!C24+PersonasEnjuiciadas!D24+PersonasEnjuiciadas!H24+PersonasEnjuiciadas!I24)/PersonasEnjuiciadas!L24,"-")</f>
        <v>1</v>
      </c>
      <c r="C23" s="47" t="n">
        <f aca="false">+IF((PersonasEnjuiciadas!M24+PersonasEnjuiciadas!O24)&gt;0,(PersonasEnjuiciadas!C24+PersonasEnjuiciadas!H24)/(PersonasEnjuiciadas!M24+PersonasEnjuiciadas!O24),"-")</f>
        <v>1</v>
      </c>
      <c r="D23" s="47" t="n">
        <f aca="false">+IF((PersonasEnjuiciadas!N24+PersonasEnjuiciadas!P24)&gt;0,(PersonasEnjuiciadas!D24+PersonasEnjuiciadas!I24)/(PersonasEnjuiciadas!N24+PersonasEnjuiciadas!P24),"-")</f>
        <v>1</v>
      </c>
    </row>
    <row r="24" customFormat="false" ht="20.1" hidden="false" customHeight="true" outlineLevel="0" collapsed="false">
      <c r="A24" s="19" t="s">
        <v>44</v>
      </c>
      <c r="B24" s="48" t="n">
        <f aca="false">+IF(PersonasEnjuiciadas!L25&gt;0,(PersonasEnjuiciadas!C25+PersonasEnjuiciadas!D25+PersonasEnjuiciadas!H25+PersonasEnjuiciadas!I25)/PersonasEnjuiciadas!L25,"-")</f>
        <v>0.702425106990014</v>
      </c>
      <c r="C24" s="48" t="n">
        <f aca="false">+IF((PersonasEnjuiciadas!M25+PersonasEnjuiciadas!O25)&gt;0,(PersonasEnjuiciadas!C25+PersonasEnjuiciadas!H25)/(PersonasEnjuiciadas!M25+PersonasEnjuiciadas!O25),"-")</f>
        <v>0.69025641025641</v>
      </c>
      <c r="D24" s="48" t="n">
        <f aca="false">+IF((PersonasEnjuiciadas!N25+PersonasEnjuiciadas!P25)&gt;0,(PersonasEnjuiciadas!D25+PersonasEnjuiciadas!I25)/(PersonasEnjuiciadas!N25+PersonasEnjuiciadas!P25),"-")</f>
        <v>0.763793103448276</v>
      </c>
    </row>
  </sheetData>
  <printOptions headings="false" gridLines="false" gridLinesSet="true" horizontalCentered="false" verticalCentered="false"/>
  <pageMargins left="1.55" right="0.379861111111111" top="1.37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6" min="2" style="3" width="14.28"/>
    <col collapsed="false" customWidth="true" hidden="false" outlineLevel="0" max="7" min="7" style="3" width="12.7"/>
    <col collapsed="false" customWidth="true" hidden="false" outlineLevel="0" max="11" min="8" style="3" width="14.28"/>
    <col collapsed="false" customWidth="true" hidden="false" outlineLevel="0" max="12" min="12" style="3" width="14.14"/>
    <col collapsed="false" customWidth="true" hidden="false" outlineLevel="0" max="13" min="13" style="3" width="12.56"/>
    <col collapsed="false" customWidth="false" hidden="false" outlineLevel="0" max="257" min="14" style="3" width="11.42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</row>
    <row r="2" s="4" customFormat="true" ht="39.9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</row>
    <row r="3" customFormat="false" ht="39.95" hidden="false" customHeight="true" outlineLevel="0" collapsed="false">
      <c r="A3" s="5"/>
      <c r="B3" s="5"/>
    </row>
    <row r="4" customFormat="false" ht="39.95" hidden="false" customHeight="true" outlineLevel="0" collapsed="false">
      <c r="A4" s="6"/>
      <c r="B4" s="5"/>
      <c r="N4" s="0"/>
      <c r="O4" s="0"/>
    </row>
    <row r="5" customFormat="false" ht="34.5" hidden="false" customHeight="true" outlineLevel="0" collapsed="false">
      <c r="A5" s="6"/>
      <c r="B5" s="62" t="s">
        <v>116</v>
      </c>
      <c r="C5" s="62"/>
      <c r="D5" s="62"/>
      <c r="E5" s="62"/>
      <c r="F5" s="62"/>
      <c r="G5" s="67"/>
      <c r="H5" s="10" t="s">
        <v>117</v>
      </c>
      <c r="I5" s="10"/>
      <c r="J5" s="10"/>
      <c r="K5" s="10"/>
      <c r="L5" s="10"/>
      <c r="N5" s="40"/>
    </row>
    <row r="6" customFormat="false" ht="39.75" hidden="false" customHeight="true" outlineLevel="0" collapsed="false">
      <c r="A6" s="5"/>
      <c r="B6" s="13" t="s">
        <v>118</v>
      </c>
      <c r="C6" s="13" t="s">
        <v>119</v>
      </c>
      <c r="D6" s="13" t="s">
        <v>120</v>
      </c>
      <c r="E6" s="13" t="s">
        <v>121</v>
      </c>
      <c r="F6" s="13" t="s">
        <v>122</v>
      </c>
      <c r="G6" s="68" t="s">
        <v>57</v>
      </c>
      <c r="H6" s="13" t="s">
        <v>118</v>
      </c>
      <c r="I6" s="13" t="s">
        <v>119</v>
      </c>
      <c r="J6" s="13" t="s">
        <v>120</v>
      </c>
      <c r="K6" s="13" t="s">
        <v>121</v>
      </c>
      <c r="L6" s="28" t="s">
        <v>122</v>
      </c>
    </row>
    <row r="7" customFormat="false" ht="20.1" hidden="false" customHeight="true" outlineLevel="0" collapsed="false">
      <c r="A7" s="14" t="s">
        <v>27</v>
      </c>
      <c r="B7" s="15" t="n">
        <v>5</v>
      </c>
      <c r="C7" s="15" t="n">
        <v>9</v>
      </c>
      <c r="D7" s="15" t="n">
        <v>12</v>
      </c>
      <c r="E7" s="15" t="n">
        <v>16</v>
      </c>
      <c r="F7" s="15" t="n">
        <v>433</v>
      </c>
      <c r="G7" s="69" t="n">
        <v>475</v>
      </c>
      <c r="H7" s="64" t="n">
        <f aca="false">IF(G7=0,"-",B7/G7)</f>
        <v>0.0105263157894737</v>
      </c>
      <c r="I7" s="64" t="n">
        <f aca="false">IF(G7=0,"-",C7/G7)</f>
        <v>0.0189473684210526</v>
      </c>
      <c r="J7" s="64" t="n">
        <f aca="false">IF(G7=0,"-",D7/G7)</f>
        <v>0.0252631578947368</v>
      </c>
      <c r="K7" s="64" t="n">
        <f aca="false">IF(G7=0,"-",E7/G7)</f>
        <v>0.0336842105263158</v>
      </c>
      <c r="L7" s="64" t="n">
        <f aca="false">IF(G7=0,"-",F7/G7)</f>
        <v>0.911578947368421</v>
      </c>
    </row>
    <row r="8" customFormat="false" ht="20.1" hidden="false" customHeight="true" outlineLevel="0" collapsed="false">
      <c r="A8" s="16" t="s">
        <v>28</v>
      </c>
      <c r="B8" s="15" t="n">
        <v>6</v>
      </c>
      <c r="C8" s="15" t="n">
        <v>1</v>
      </c>
      <c r="D8" s="15" t="n">
        <v>5</v>
      </c>
      <c r="E8" s="15" t="n">
        <v>3</v>
      </c>
      <c r="F8" s="15" t="n">
        <v>59</v>
      </c>
      <c r="G8" s="69" t="n">
        <v>74</v>
      </c>
      <c r="H8" s="47" t="n">
        <f aca="false">IF(G8=0,"-",B8/G8)</f>
        <v>0.0810810810810811</v>
      </c>
      <c r="I8" s="47" t="n">
        <f aca="false">IF(G8=0,"-",C8/G8)</f>
        <v>0.0135135135135135</v>
      </c>
      <c r="J8" s="47" t="n">
        <f aca="false">IF(G8=0,"-",D8/G8)</f>
        <v>0.0675675675675676</v>
      </c>
      <c r="K8" s="47" t="n">
        <f aca="false">IF(G8=0,"-",E8/G8)</f>
        <v>0.0405405405405405</v>
      </c>
      <c r="L8" s="47" t="n">
        <f aca="false">IF(G8=0,"-",F8/G8)</f>
        <v>0.797297297297297</v>
      </c>
      <c r="M8" s="70"/>
    </row>
    <row r="9" customFormat="false" ht="20.1" hidden="false" customHeight="true" outlineLevel="0" collapsed="false">
      <c r="A9" s="16" t="s">
        <v>29</v>
      </c>
      <c r="B9" s="17" t="n">
        <v>6</v>
      </c>
      <c r="C9" s="17" t="n">
        <v>7</v>
      </c>
      <c r="D9" s="17" t="n">
        <v>10</v>
      </c>
      <c r="E9" s="17" t="n">
        <v>10</v>
      </c>
      <c r="F9" s="17" t="n">
        <v>103</v>
      </c>
      <c r="G9" s="71" t="n">
        <v>136</v>
      </c>
      <c r="H9" s="47" t="n">
        <f aca="false">IF(G9=0,"-",B9/G9)</f>
        <v>0.0441176470588235</v>
      </c>
      <c r="I9" s="47" t="n">
        <f aca="false">IF(G9=0,"-",C9/G9)</f>
        <v>0.0514705882352941</v>
      </c>
      <c r="J9" s="47" t="n">
        <f aca="false">IF(G9=0,"-",D9/G9)</f>
        <v>0.0735294117647059</v>
      </c>
      <c r="K9" s="47" t="n">
        <f aca="false">IF(G9=0,"-",E9/G9)</f>
        <v>0.0735294117647059</v>
      </c>
      <c r="L9" s="47" t="n">
        <f aca="false">IF(G9=0,"-",F9/G9)</f>
        <v>0.757352941176471</v>
      </c>
      <c r="M9" s="70"/>
    </row>
    <row r="10" customFormat="false" ht="20.1" hidden="false" customHeight="true" outlineLevel="0" collapsed="false">
      <c r="A10" s="16" t="s">
        <v>30</v>
      </c>
      <c r="B10" s="15" t="n">
        <v>8</v>
      </c>
      <c r="C10" s="15" t="n">
        <v>12</v>
      </c>
      <c r="D10" s="15" t="n">
        <v>13</v>
      </c>
      <c r="E10" s="15" t="n">
        <v>29</v>
      </c>
      <c r="F10" s="15" t="n">
        <v>165</v>
      </c>
      <c r="G10" s="69" t="n">
        <v>227</v>
      </c>
      <c r="H10" s="47" t="n">
        <f aca="false">IF(G10=0,"-",B10/G10)</f>
        <v>0.0352422907488987</v>
      </c>
      <c r="I10" s="47" t="n">
        <f aca="false">IF(G10=0,"-",C10/G10)</f>
        <v>0.052863436123348</v>
      </c>
      <c r="J10" s="47" t="n">
        <f aca="false">IF(G10=0,"-",D10/G10)</f>
        <v>0.0572687224669604</v>
      </c>
      <c r="K10" s="47" t="n">
        <f aca="false">IF(G10=0,"-",E10/G10)</f>
        <v>0.127753303964758</v>
      </c>
      <c r="L10" s="47" t="n">
        <f aca="false">IF(G10=0,"-",F10/G10)</f>
        <v>0.726872246696035</v>
      </c>
      <c r="M10" s="70"/>
    </row>
    <row r="11" customFormat="false" ht="20.1" hidden="false" customHeight="true" outlineLevel="0" collapsed="false">
      <c r="A11" s="16" t="s">
        <v>31</v>
      </c>
      <c r="B11" s="17" t="n">
        <v>0</v>
      </c>
      <c r="C11" s="17" t="n">
        <v>2</v>
      </c>
      <c r="D11" s="17" t="n">
        <v>7</v>
      </c>
      <c r="E11" s="17" t="n">
        <v>8</v>
      </c>
      <c r="F11" s="17" t="n">
        <v>118</v>
      </c>
      <c r="G11" s="71" t="n">
        <v>135</v>
      </c>
      <c r="H11" s="47" t="n">
        <f aca="false">IF(G11=0,"-",B11/G11)</f>
        <v>0</v>
      </c>
      <c r="I11" s="47" t="n">
        <f aca="false">IF(G11=0,"-",C11/G11)</f>
        <v>0.0148148148148148</v>
      </c>
      <c r="J11" s="47" t="n">
        <f aca="false">IF(G11=0,"-",D11/G11)</f>
        <v>0.0518518518518519</v>
      </c>
      <c r="K11" s="47" t="n">
        <f aca="false">IF(G11=0,"-",E11/G11)</f>
        <v>0.0592592592592593</v>
      </c>
      <c r="L11" s="47" t="n">
        <f aca="false">IF(G11=0,"-",F11/G11)</f>
        <v>0.874074074074074</v>
      </c>
      <c r="M11" s="70"/>
    </row>
    <row r="12" customFormat="false" ht="20.1" hidden="false" customHeight="true" outlineLevel="0" collapsed="false">
      <c r="A12" s="16" t="s">
        <v>32</v>
      </c>
      <c r="B12" s="15" t="n">
        <v>1</v>
      </c>
      <c r="C12" s="15" t="n">
        <v>1</v>
      </c>
      <c r="D12" s="15" t="n">
        <v>0</v>
      </c>
      <c r="E12" s="15" t="n">
        <v>3</v>
      </c>
      <c r="F12" s="15" t="n">
        <v>38</v>
      </c>
      <c r="G12" s="69" t="n">
        <v>43</v>
      </c>
      <c r="H12" s="64" t="n">
        <f aca="false">IF(G12=0,"-",B12/G12)</f>
        <v>0.0232558139534884</v>
      </c>
      <c r="I12" s="64" t="n">
        <f aca="false">IF(G12=0,"-",C12/G12)</f>
        <v>0.0232558139534884</v>
      </c>
      <c r="J12" s="64" t="n">
        <f aca="false">IF(G12=0,"-",D12/G12)</f>
        <v>0</v>
      </c>
      <c r="K12" s="64" t="n">
        <f aca="false">IF(G12=0,"-",E12/G12)</f>
        <v>0.0697674418604651</v>
      </c>
      <c r="L12" s="64" t="n">
        <f aca="false">IF(G12=0,"-",F12/G12)</f>
        <v>0.883720930232558</v>
      </c>
      <c r="M12" s="70"/>
    </row>
    <row r="13" customFormat="false" ht="20.1" hidden="false" customHeight="true" outlineLevel="0" collapsed="false">
      <c r="A13" s="16" t="s">
        <v>33</v>
      </c>
      <c r="B13" s="15" t="n">
        <v>6</v>
      </c>
      <c r="C13" s="15" t="n">
        <v>4</v>
      </c>
      <c r="D13" s="15" t="n">
        <v>13</v>
      </c>
      <c r="E13" s="15" t="n">
        <v>7</v>
      </c>
      <c r="F13" s="15" t="n">
        <v>158</v>
      </c>
      <c r="G13" s="69" t="n">
        <v>188</v>
      </c>
      <c r="H13" s="47" t="n">
        <f aca="false">IF(G13=0,"-",B13/G13)</f>
        <v>0.0319148936170213</v>
      </c>
      <c r="I13" s="47" t="n">
        <f aca="false">IF(G13=0,"-",C13/G13)</f>
        <v>0.0212765957446809</v>
      </c>
      <c r="J13" s="47" t="n">
        <f aca="false">IF(G13=0,"-",D13/G13)</f>
        <v>0.0691489361702128</v>
      </c>
      <c r="K13" s="47" t="n">
        <f aca="false">IF(G13=0,"-",E13/G13)</f>
        <v>0.0372340425531915</v>
      </c>
      <c r="L13" s="47" t="n">
        <f aca="false">IF(G13=0,"-",F13/G13)</f>
        <v>0.840425531914894</v>
      </c>
      <c r="M13" s="70"/>
    </row>
    <row r="14" customFormat="false" ht="20.1" hidden="false" customHeight="true" outlineLevel="0" collapsed="false">
      <c r="A14" s="16" t="s">
        <v>34</v>
      </c>
      <c r="B14" s="17" t="n">
        <v>1</v>
      </c>
      <c r="C14" s="17" t="n">
        <v>4</v>
      </c>
      <c r="D14" s="17" t="n">
        <v>7</v>
      </c>
      <c r="E14" s="17" t="n">
        <v>4</v>
      </c>
      <c r="F14" s="17" t="n">
        <v>112</v>
      </c>
      <c r="G14" s="71" t="n">
        <v>128</v>
      </c>
      <c r="H14" s="47" t="n">
        <f aca="false">IF(G14=0,"-",B14/G14)</f>
        <v>0.0078125</v>
      </c>
      <c r="I14" s="47" t="n">
        <f aca="false">IF(G14=0,"-",C14/G14)</f>
        <v>0.03125</v>
      </c>
      <c r="J14" s="47" t="n">
        <f aca="false">IF(G14=0,"-",D14/G14)</f>
        <v>0.0546875</v>
      </c>
      <c r="K14" s="47" t="n">
        <f aca="false">IF(G14=0,"-",E14/G14)</f>
        <v>0.03125</v>
      </c>
      <c r="L14" s="47" t="n">
        <f aca="false">IF(G14=0,"-",F14/G14)</f>
        <v>0.875</v>
      </c>
      <c r="M14" s="70"/>
    </row>
    <row r="15" customFormat="false" ht="20.1" hidden="false" customHeight="true" outlineLevel="0" collapsed="false">
      <c r="A15" s="16" t="s">
        <v>35</v>
      </c>
      <c r="B15" s="15" t="n">
        <v>14</v>
      </c>
      <c r="C15" s="15" t="n">
        <v>31</v>
      </c>
      <c r="D15" s="15" t="n">
        <v>48</v>
      </c>
      <c r="E15" s="15" t="n">
        <v>50</v>
      </c>
      <c r="F15" s="15" t="n">
        <v>584</v>
      </c>
      <c r="G15" s="69" t="n">
        <v>727</v>
      </c>
      <c r="H15" s="47" t="n">
        <f aca="false">IF(G15=0,"-",B15/G15)</f>
        <v>0.0192572214580468</v>
      </c>
      <c r="I15" s="47" t="n">
        <f aca="false">IF(G15=0,"-",C15/G15)</f>
        <v>0.0426409903713893</v>
      </c>
      <c r="J15" s="47" t="n">
        <f aca="false">IF(G15=0,"-",D15/G15)</f>
        <v>0.0660247592847318</v>
      </c>
      <c r="K15" s="47" t="n">
        <f aca="false">IF(G15=0,"-",E15/G15)</f>
        <v>0.0687757909215956</v>
      </c>
      <c r="L15" s="47" t="n">
        <f aca="false">IF(G15=0,"-",F15/G15)</f>
        <v>0.803301237964237</v>
      </c>
      <c r="M15" s="70"/>
    </row>
    <row r="16" customFormat="false" ht="20.1" hidden="false" customHeight="true" outlineLevel="0" collapsed="false">
      <c r="A16" s="16" t="s">
        <v>36</v>
      </c>
      <c r="B16" s="17" t="n">
        <v>2</v>
      </c>
      <c r="C16" s="17" t="n">
        <v>5</v>
      </c>
      <c r="D16" s="17" t="n">
        <v>27</v>
      </c>
      <c r="E16" s="17" t="n">
        <v>16</v>
      </c>
      <c r="F16" s="17" t="n">
        <v>416</v>
      </c>
      <c r="G16" s="71" t="n">
        <v>466</v>
      </c>
      <c r="H16" s="47" t="n">
        <f aca="false">IF(G16=0,"-",B16/G16)</f>
        <v>0.00429184549356223</v>
      </c>
      <c r="I16" s="47" t="n">
        <f aca="false">IF(G16=0,"-",C16/G16)</f>
        <v>0.0107296137339056</v>
      </c>
      <c r="J16" s="47" t="n">
        <f aca="false">IF(G16=0,"-",D16/G16)</f>
        <v>0.0579399141630901</v>
      </c>
      <c r="K16" s="47" t="n">
        <f aca="false">IF(G16=0,"-",E16/G16)</f>
        <v>0.0343347639484979</v>
      </c>
      <c r="L16" s="47" t="n">
        <f aca="false">IF(G16=0,"-",F16/G16)</f>
        <v>0.892703862660944</v>
      </c>
      <c r="M16" s="70"/>
    </row>
    <row r="17" customFormat="false" ht="20.1" hidden="false" customHeight="true" outlineLevel="0" collapsed="false">
      <c r="A17" s="16" t="s">
        <v>37</v>
      </c>
      <c r="B17" s="15" t="n">
        <v>1</v>
      </c>
      <c r="C17" s="15" t="n">
        <v>0</v>
      </c>
      <c r="D17" s="15" t="n">
        <v>3</v>
      </c>
      <c r="E17" s="15" t="n">
        <v>1</v>
      </c>
      <c r="F17" s="15" t="n">
        <v>46</v>
      </c>
      <c r="G17" s="69" t="n">
        <v>51</v>
      </c>
      <c r="H17" s="64" t="n">
        <f aca="false">IF(G17=0,"-",B17/G17)</f>
        <v>0.0196078431372549</v>
      </c>
      <c r="I17" s="64" t="n">
        <f aca="false">IF(G17=0,"-",C17/G17)</f>
        <v>0</v>
      </c>
      <c r="J17" s="64" t="n">
        <f aca="false">IF(G17=0,"-",D17/G17)</f>
        <v>0.0588235294117647</v>
      </c>
      <c r="K17" s="64" t="n">
        <f aca="false">IF(G17=0,"-",E17/G17)</f>
        <v>0.0196078431372549</v>
      </c>
      <c r="L17" s="64" t="n">
        <f aca="false">IF(G17=0,"-",F17/G17)</f>
        <v>0.901960784313726</v>
      </c>
      <c r="M17" s="70"/>
    </row>
    <row r="18" customFormat="false" ht="20.1" hidden="false" customHeight="true" outlineLevel="0" collapsed="false">
      <c r="A18" s="16" t="s">
        <v>38</v>
      </c>
      <c r="B18" s="15" t="n">
        <v>3</v>
      </c>
      <c r="C18" s="15" t="n">
        <v>3</v>
      </c>
      <c r="D18" s="15" t="n">
        <v>3</v>
      </c>
      <c r="E18" s="15" t="n">
        <v>9</v>
      </c>
      <c r="F18" s="15" t="n">
        <v>156</v>
      </c>
      <c r="G18" s="69" t="n">
        <v>174</v>
      </c>
      <c r="H18" s="47" t="n">
        <f aca="false">IF(G18=0,"-",B18/G18)</f>
        <v>0.0172413793103448</v>
      </c>
      <c r="I18" s="47" t="n">
        <f aca="false">IF(G18=0,"-",C18/G18)</f>
        <v>0.0172413793103448</v>
      </c>
      <c r="J18" s="47" t="n">
        <f aca="false">IF(G18=0,"-",D18/G18)</f>
        <v>0.0172413793103448</v>
      </c>
      <c r="K18" s="47" t="n">
        <f aca="false">IF(G18=0,"-",E18/G18)</f>
        <v>0.0517241379310345</v>
      </c>
      <c r="L18" s="47" t="n">
        <f aca="false">IF(G18=0,"-",F18/G18)</f>
        <v>0.896551724137931</v>
      </c>
      <c r="M18" s="70"/>
    </row>
    <row r="19" customFormat="false" ht="20.1" hidden="false" customHeight="true" outlineLevel="0" collapsed="false">
      <c r="A19" s="16" t="s">
        <v>39</v>
      </c>
      <c r="B19" s="17" t="n">
        <v>4</v>
      </c>
      <c r="C19" s="17" t="n">
        <v>9</v>
      </c>
      <c r="D19" s="17" t="n">
        <v>28</v>
      </c>
      <c r="E19" s="17" t="n">
        <v>34</v>
      </c>
      <c r="F19" s="17" t="n">
        <v>446</v>
      </c>
      <c r="G19" s="71" t="n">
        <v>521</v>
      </c>
      <c r="H19" s="47" t="n">
        <f aca="false">IF(G19=0,"-",B19/G19)</f>
        <v>0.00767754318618042</v>
      </c>
      <c r="I19" s="47" t="n">
        <f aca="false">IF(G19=0,"-",C19/G19)</f>
        <v>0.017274472168906</v>
      </c>
      <c r="J19" s="47" t="n">
        <f aca="false">IF(G19=0,"-",D19/G19)</f>
        <v>0.053742802303263</v>
      </c>
      <c r="K19" s="47" t="n">
        <f aca="false">IF(G19=0,"-",E19/G19)</f>
        <v>0.0652591170825336</v>
      </c>
      <c r="L19" s="47" t="n">
        <f aca="false">IF(G19=0,"-",F19/G19)</f>
        <v>0.856046065259117</v>
      </c>
      <c r="M19" s="70"/>
    </row>
    <row r="20" customFormat="false" ht="20.1" hidden="false" customHeight="true" outlineLevel="0" collapsed="false">
      <c r="A20" s="16" t="s">
        <v>40</v>
      </c>
      <c r="B20" s="15" t="n">
        <v>3</v>
      </c>
      <c r="C20" s="15" t="n">
        <v>2</v>
      </c>
      <c r="D20" s="15" t="n">
        <v>4</v>
      </c>
      <c r="E20" s="15" t="n">
        <v>1</v>
      </c>
      <c r="F20" s="15" t="n">
        <v>155</v>
      </c>
      <c r="G20" s="69" t="n">
        <v>165</v>
      </c>
      <c r="H20" s="47" t="n">
        <f aca="false">IF(G20=0,"-",B20/G20)</f>
        <v>0.0181818181818182</v>
      </c>
      <c r="I20" s="47" t="n">
        <f aca="false">IF(G20=0,"-",C20/G20)</f>
        <v>0.0121212121212121</v>
      </c>
      <c r="J20" s="47" t="n">
        <f aca="false">IF(G20=0,"-",D20/G20)</f>
        <v>0.0242424242424242</v>
      </c>
      <c r="K20" s="47" t="n">
        <f aca="false">IF(G20=0,"-",E20/G20)</f>
        <v>0.00606060606060606</v>
      </c>
      <c r="L20" s="47" t="n">
        <f aca="false">IF(G20=0,"-",F20/G20)</f>
        <v>0.939393939393939</v>
      </c>
      <c r="M20" s="70"/>
    </row>
    <row r="21" customFormat="false" ht="20.1" hidden="false" customHeight="true" outlineLevel="0" collapsed="false">
      <c r="A21" s="16" t="s">
        <v>41</v>
      </c>
      <c r="B21" s="17" t="n">
        <v>2</v>
      </c>
      <c r="C21" s="17" t="n">
        <v>0</v>
      </c>
      <c r="D21" s="17" t="n">
        <v>22</v>
      </c>
      <c r="E21" s="17" t="n">
        <v>4</v>
      </c>
      <c r="F21" s="17" t="n">
        <v>73</v>
      </c>
      <c r="G21" s="71" t="n">
        <v>101</v>
      </c>
      <c r="H21" s="47" t="n">
        <f aca="false">IF(G21=0,"-",B21/G21)</f>
        <v>0.0198019801980198</v>
      </c>
      <c r="I21" s="47" t="n">
        <f aca="false">IF(G21=0,"-",C21/G21)</f>
        <v>0</v>
      </c>
      <c r="J21" s="47" t="n">
        <f aca="false">IF(G21=0,"-",D21/G21)</f>
        <v>0.217821782178218</v>
      </c>
      <c r="K21" s="47" t="n">
        <f aca="false">IF(G21=0,"-",E21/G21)</f>
        <v>0.0396039603960396</v>
      </c>
      <c r="L21" s="47" t="n">
        <f aca="false">IF(G21=0,"-",F21/G21)</f>
        <v>0.722772277227723</v>
      </c>
      <c r="M21" s="70"/>
    </row>
    <row r="22" customFormat="false" ht="20.1" hidden="false" customHeight="true" outlineLevel="0" collapsed="false">
      <c r="A22" s="16" t="s">
        <v>42</v>
      </c>
      <c r="B22" s="15" t="n">
        <v>18</v>
      </c>
      <c r="C22" s="15" t="n">
        <v>11</v>
      </c>
      <c r="D22" s="15" t="n">
        <v>34</v>
      </c>
      <c r="E22" s="15" t="n">
        <v>61</v>
      </c>
      <c r="F22" s="15" t="n">
        <v>296</v>
      </c>
      <c r="G22" s="69" t="n">
        <v>420</v>
      </c>
      <c r="H22" s="64" t="n">
        <f aca="false">IF(G22=0,"-",B22/G22)</f>
        <v>0.0428571428571429</v>
      </c>
      <c r="I22" s="64" t="n">
        <f aca="false">IF(G22=0,"-",C22/G22)</f>
        <v>0.0261904761904762</v>
      </c>
      <c r="J22" s="64" t="n">
        <f aca="false">IF(G22=0,"-",D22/G22)</f>
        <v>0.080952380952381</v>
      </c>
      <c r="K22" s="64" t="n">
        <f aca="false">IF(G22=0,"-",E22/G22)</f>
        <v>0.145238095238095</v>
      </c>
      <c r="L22" s="64" t="n">
        <f aca="false">IF(G22=0,"-",F22/G22)</f>
        <v>0.704761904761905</v>
      </c>
      <c r="M22" s="70"/>
    </row>
    <row r="23" customFormat="false" ht="20.1" hidden="false" customHeight="true" outlineLevel="0" collapsed="false">
      <c r="A23" s="18" t="s">
        <v>43</v>
      </c>
      <c r="B23" s="15" t="n">
        <v>0</v>
      </c>
      <c r="C23" s="15" t="n">
        <v>0</v>
      </c>
      <c r="D23" s="15" t="n">
        <v>1</v>
      </c>
      <c r="E23" s="15" t="n">
        <v>1</v>
      </c>
      <c r="F23" s="15" t="n">
        <v>16</v>
      </c>
      <c r="G23" s="72" t="n">
        <v>18</v>
      </c>
      <c r="H23" s="47" t="n">
        <f aca="false">IF(G23=0,"-",B23/G23)</f>
        <v>0</v>
      </c>
      <c r="I23" s="47" t="n">
        <f aca="false">IF(G23=0,"-",C23/G23)</f>
        <v>0</v>
      </c>
      <c r="J23" s="47" t="n">
        <f aca="false">IF(G23=0,"-",D23/G23)</f>
        <v>0.0555555555555556</v>
      </c>
      <c r="K23" s="47" t="n">
        <f aca="false">IF(G23=0,"-",E23/G23)</f>
        <v>0.0555555555555556</v>
      </c>
      <c r="L23" s="47" t="n">
        <f aca="false">IF(G23=0,"-",F23/G23)</f>
        <v>0.888888888888889</v>
      </c>
      <c r="M23" s="70"/>
    </row>
    <row r="24" customFormat="false" ht="20.1" hidden="false" customHeight="true" outlineLevel="0" collapsed="false">
      <c r="A24" s="19" t="s">
        <v>44</v>
      </c>
      <c r="B24" s="20" t="n">
        <v>80</v>
      </c>
      <c r="C24" s="20" t="n">
        <v>101</v>
      </c>
      <c r="D24" s="20" t="n">
        <v>237</v>
      </c>
      <c r="E24" s="20" t="n">
        <v>257</v>
      </c>
      <c r="F24" s="20" t="n">
        <v>3374</v>
      </c>
      <c r="G24" s="20" t="n">
        <v>4049</v>
      </c>
      <c r="H24" s="73" t="n">
        <f aca="false">IF(G24=0,"-",B24/G24)</f>
        <v>0.0197579649296123</v>
      </c>
      <c r="I24" s="48" t="n">
        <f aca="false">IF(G24=0,"-",C24/G24)</f>
        <v>0.0249444307236355</v>
      </c>
      <c r="J24" s="48" t="n">
        <f aca="false">IF(G24=0,"-",D24/G24)</f>
        <v>0.0585329711039763</v>
      </c>
      <c r="K24" s="48" t="n">
        <f aca="false">IF(G24=0,"-",E24/G24)</f>
        <v>0.0634724623363794</v>
      </c>
      <c r="L24" s="48" t="n">
        <f aca="false">IF(G24=0,"-",F24/G24)</f>
        <v>0.833292170906397</v>
      </c>
      <c r="M24" s="70"/>
    </row>
    <row r="26" customFormat="false" ht="12.75" hidden="false" customHeight="false" outlineLevel="0" collapsed="false"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G27" s="38"/>
    </row>
  </sheetData>
  <mergeCells count="2">
    <mergeCell ref="B5:F5"/>
    <mergeCell ref="H5:L5"/>
  </mergeCells>
  <printOptions headings="false" gridLines="false" gridLinesSet="true" horizontalCentered="false" verticalCentered="false"/>
  <pageMargins left="0.55" right="0.379861111111111" top="1.02986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21.84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24.99"/>
    <col collapsed="false" customWidth="true" hidden="false" outlineLevel="0" max="6" min="6" style="3" width="25.85"/>
    <col collapsed="false" customWidth="true" hidden="false" outlineLevel="0" max="8" min="7" style="3" width="21.99"/>
    <col collapsed="false" customWidth="true" hidden="false" outlineLevel="0" max="9" min="9" style="3" width="12.99"/>
    <col collapsed="false" customWidth="true" hidden="false" outlineLevel="0" max="10" min="10" style="3" width="21.99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16.7"/>
    <col collapsed="false" customWidth="true" hidden="true" outlineLevel="0" max="14" min="14" style="3" width="15.28"/>
    <col collapsed="false" customWidth="true" hidden="true" outlineLevel="0" max="15" min="15" style="3" width="12.99"/>
    <col collapsed="false" customWidth="true" hidden="false" outlineLevel="0" max="16" min="16" style="3" width="20.28"/>
    <col collapsed="false" customWidth="true" hidden="false" outlineLevel="0" max="17" min="17" style="3" width="17.7"/>
    <col collapsed="false" customWidth="true" hidden="false" outlineLevel="0" max="18" min="18" style="3" width="14.85"/>
    <col collapsed="false" customWidth="true" hidden="false" outlineLevel="0" max="20" min="19" style="3" width="16.13"/>
    <col collapsed="false" customWidth="true" hidden="false" outlineLevel="0" max="22" min="21" style="3" width="16.99"/>
    <col collapsed="false" customWidth="false" hidden="false" outlineLevel="0" max="257" min="23" style="3" width="11.42"/>
  </cols>
  <sheetData>
    <row r="1" customFormat="false" ht="14.2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V1" s="74"/>
    </row>
    <row r="2" customFormat="false" ht="39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75"/>
      <c r="U2" s="74"/>
    </row>
    <row r="3" customFormat="false" ht="39.9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74"/>
      <c r="S3" s="74"/>
      <c r="T3" s="74"/>
      <c r="U3" s="74"/>
      <c r="V3" s="74"/>
    </row>
    <row r="4" customFormat="false" ht="15" hidden="false" customHeight="false" outlineLevel="0" collapsed="false">
      <c r="A4" s="66"/>
      <c r="B4" s="40"/>
      <c r="C4" s="76"/>
      <c r="D4" s="77"/>
      <c r="E4" s="77"/>
      <c r="F4" s="78"/>
      <c r="G4" s="40"/>
      <c r="H4" s="66"/>
      <c r="I4" s="66"/>
      <c r="J4" s="66"/>
      <c r="K4" s="66"/>
      <c r="L4" s="66"/>
      <c r="M4" s="66"/>
      <c r="N4" s="66"/>
      <c r="O4" s="66"/>
      <c r="P4" s="66"/>
      <c r="Q4" s="66"/>
      <c r="R4" s="74"/>
      <c r="S4" s="74"/>
      <c r="T4" s="74"/>
      <c r="U4" s="74"/>
      <c r="V4" s="74"/>
    </row>
    <row r="5" customFormat="false" ht="21" hidden="false" customHeight="true" outlineLevel="0" collapsed="false">
      <c r="A5" s="79"/>
      <c r="B5" s="80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45.75" hidden="false" customHeight="true" outlineLevel="0" collapsed="false">
      <c r="A6" s="4"/>
      <c r="B6" s="57" t="s">
        <v>6</v>
      </c>
      <c r="C6" s="57" t="s">
        <v>123</v>
      </c>
      <c r="D6" s="57" t="s">
        <v>124</v>
      </c>
      <c r="E6" s="57" t="s">
        <v>125</v>
      </c>
      <c r="F6" s="58" t="s">
        <v>126</v>
      </c>
      <c r="G6" s="11"/>
      <c r="H6" s="40"/>
    </row>
    <row r="7" customFormat="false" ht="20.1" hidden="false" customHeight="true" outlineLevel="0" collapsed="false">
      <c r="A7" s="14" t="s">
        <v>27</v>
      </c>
      <c r="B7" s="17" t="n">
        <v>3719</v>
      </c>
      <c r="C7" s="17" t="n">
        <v>273</v>
      </c>
      <c r="D7" s="81" t="n">
        <v>8668474</v>
      </c>
      <c r="E7" s="82" t="n">
        <f aca="false">+B7/D7*10000</f>
        <v>4.29025916210858</v>
      </c>
      <c r="F7" s="83" t="n">
        <f aca="false">+C7/B7</f>
        <v>0.0734068297929551</v>
      </c>
      <c r="G7" s="11"/>
    </row>
    <row r="8" customFormat="false" ht="20.1" hidden="false" customHeight="true" outlineLevel="0" collapsed="false">
      <c r="A8" s="16" t="s">
        <v>28</v>
      </c>
      <c r="B8" s="15" t="n">
        <v>385</v>
      </c>
      <c r="C8" s="15" t="n">
        <v>16</v>
      </c>
      <c r="D8" s="84" t="n">
        <v>1326315</v>
      </c>
      <c r="E8" s="82" t="n">
        <f aca="false">+B8/D8*10000</f>
        <v>2.90277950562272</v>
      </c>
      <c r="F8" s="83" t="n">
        <f aca="false">+C8/B8</f>
        <v>0.0415584415584416</v>
      </c>
      <c r="G8" s="85"/>
    </row>
    <row r="9" customFormat="false" ht="20.1" hidden="false" customHeight="true" outlineLevel="0" collapsed="false">
      <c r="A9" s="16" t="s">
        <v>29</v>
      </c>
      <c r="B9" s="15" t="n">
        <v>498</v>
      </c>
      <c r="C9" s="17" t="n">
        <v>27</v>
      </c>
      <c r="D9" s="84" t="n">
        <v>1004686</v>
      </c>
      <c r="E9" s="82" t="n">
        <f aca="false">+B9/D9*10000</f>
        <v>4.95677256376619</v>
      </c>
      <c r="F9" s="83" t="n">
        <f aca="false">+C9/B9</f>
        <v>0.0542168674698795</v>
      </c>
      <c r="G9" s="86"/>
    </row>
    <row r="10" customFormat="false" ht="20.1" hidden="false" customHeight="true" outlineLevel="0" collapsed="false">
      <c r="A10" s="16" t="s">
        <v>30</v>
      </c>
      <c r="B10" s="17" t="n">
        <v>1757</v>
      </c>
      <c r="C10" s="15" t="n">
        <v>134</v>
      </c>
      <c r="D10" s="84" t="n">
        <v>1176659</v>
      </c>
      <c r="E10" s="82" t="n">
        <f aca="false">+B10/D10*10000</f>
        <v>14.9321086228041</v>
      </c>
      <c r="F10" s="83" t="n">
        <f aca="false">+C10/B10</f>
        <v>0.0762663631189528</v>
      </c>
      <c r="G10" s="86"/>
    </row>
    <row r="11" customFormat="false" ht="20.1" hidden="false" customHeight="true" outlineLevel="0" collapsed="false">
      <c r="A11" s="16" t="s">
        <v>31</v>
      </c>
      <c r="B11" s="15" t="n">
        <v>1291</v>
      </c>
      <c r="C11" s="15" t="n">
        <v>159</v>
      </c>
      <c r="D11" s="84" t="n">
        <v>2177701</v>
      </c>
      <c r="E11" s="82" t="n">
        <f aca="false">+B11/D11*10000</f>
        <v>5.92827022626155</v>
      </c>
      <c r="F11" s="83" t="n">
        <f aca="false">+C11/B11</f>
        <v>0.123160340821069</v>
      </c>
      <c r="G11" s="86"/>
    </row>
    <row r="12" customFormat="false" ht="20.1" hidden="false" customHeight="true" outlineLevel="0" collapsed="false">
      <c r="A12" s="16" t="s">
        <v>32</v>
      </c>
      <c r="B12" s="15" t="n">
        <v>186</v>
      </c>
      <c r="C12" s="17" t="n">
        <v>9</v>
      </c>
      <c r="D12" s="84" t="n">
        <v>585402</v>
      </c>
      <c r="E12" s="82" t="n">
        <f aca="false">+B12/D12*10000</f>
        <v>3.17730380149026</v>
      </c>
      <c r="F12" s="83" t="n">
        <f aca="false">+C12/B12</f>
        <v>0.0483870967741936</v>
      </c>
      <c r="G12" s="86"/>
    </row>
    <row r="13" customFormat="false" ht="20.1" hidden="false" customHeight="true" outlineLevel="0" collapsed="false">
      <c r="A13" s="16" t="s">
        <v>33</v>
      </c>
      <c r="B13" s="17" t="n">
        <v>891</v>
      </c>
      <c r="C13" s="15" t="n">
        <v>37</v>
      </c>
      <c r="D13" s="84" t="n">
        <v>2372640</v>
      </c>
      <c r="E13" s="82" t="n">
        <f aca="false">+B13/D13*10000</f>
        <v>3.7553105401578</v>
      </c>
      <c r="F13" s="83" t="n">
        <f aca="false">+C13/B13</f>
        <v>0.0415263748597082</v>
      </c>
      <c r="G13" s="86"/>
    </row>
    <row r="14" customFormat="false" ht="20.1" hidden="false" customHeight="true" outlineLevel="0" collapsed="false">
      <c r="A14" s="16" t="s">
        <v>34</v>
      </c>
      <c r="B14" s="15" t="n">
        <v>604</v>
      </c>
      <c r="C14" s="17" t="n">
        <v>19</v>
      </c>
      <c r="D14" s="84" t="n">
        <v>2053328</v>
      </c>
      <c r="E14" s="82" t="n">
        <f aca="false">+B14/D14*10000</f>
        <v>2.94156608198982</v>
      </c>
      <c r="F14" s="83" t="n">
        <f aca="false">+C14/B14</f>
        <v>0.0314569536423841</v>
      </c>
      <c r="G14" s="86"/>
    </row>
    <row r="15" customFormat="false" ht="20.1" hidden="false" customHeight="true" outlineLevel="0" collapsed="false">
      <c r="A15" s="16" t="s">
        <v>35</v>
      </c>
      <c r="B15" s="15" t="n">
        <v>2116</v>
      </c>
      <c r="C15" s="15" t="n">
        <v>145</v>
      </c>
      <c r="D15" s="84" t="n">
        <v>7792611</v>
      </c>
      <c r="E15" s="82" t="n">
        <f aca="false">+B15/D15*10000</f>
        <v>2.71539282533159</v>
      </c>
      <c r="F15" s="83" t="n">
        <f aca="false">+C15/B15</f>
        <v>0.0685255198487713</v>
      </c>
      <c r="G15" s="86"/>
    </row>
    <row r="16" customFormat="false" ht="20.1" hidden="false" customHeight="true" outlineLevel="0" collapsed="false">
      <c r="A16" s="16" t="s">
        <v>36</v>
      </c>
      <c r="B16" s="17" t="n">
        <v>2230</v>
      </c>
      <c r="C16" s="15" t="n">
        <v>150</v>
      </c>
      <c r="D16" s="84" t="n">
        <v>5097967</v>
      </c>
      <c r="E16" s="82" t="n">
        <f aca="false">+B16/D16*10000</f>
        <v>4.37429273276975</v>
      </c>
      <c r="F16" s="83" t="n">
        <f aca="false">+C16/B16</f>
        <v>0.0672645739910314</v>
      </c>
      <c r="G16" s="86"/>
    </row>
    <row r="17" customFormat="false" ht="20.1" hidden="false" customHeight="true" outlineLevel="0" collapsed="false">
      <c r="A17" s="16" t="s">
        <v>37</v>
      </c>
      <c r="B17" s="15" t="n">
        <v>492</v>
      </c>
      <c r="C17" s="17" t="n">
        <v>24</v>
      </c>
      <c r="D17" s="84" t="n">
        <v>1054776</v>
      </c>
      <c r="E17" s="82" t="n">
        <f aca="false">+B17/D17*10000</f>
        <v>4.66449748572209</v>
      </c>
      <c r="F17" s="83" t="n">
        <f aca="false">+C17/B17</f>
        <v>0.0487804878048781</v>
      </c>
      <c r="G17" s="86"/>
    </row>
    <row r="18" customFormat="false" ht="20.1" hidden="false" customHeight="true" outlineLevel="0" collapsed="false">
      <c r="A18" s="16" t="s">
        <v>38</v>
      </c>
      <c r="B18" s="15" t="n">
        <v>1099</v>
      </c>
      <c r="C18" s="15" t="n">
        <v>30</v>
      </c>
      <c r="D18" s="84" t="n">
        <v>2690464</v>
      </c>
      <c r="E18" s="82" t="n">
        <f aca="false">+B18/D18*10000</f>
        <v>4.08479726916993</v>
      </c>
      <c r="F18" s="83" t="n">
        <f aca="false">+C18/B18</f>
        <v>0.0272975432211101</v>
      </c>
      <c r="G18" s="86"/>
    </row>
    <row r="19" customFormat="false" ht="20.1" hidden="false" customHeight="true" outlineLevel="0" collapsed="false">
      <c r="A19" s="16" t="s">
        <v>39</v>
      </c>
      <c r="B19" s="17" t="n">
        <v>2326</v>
      </c>
      <c r="C19" s="17" t="n">
        <v>257</v>
      </c>
      <c r="D19" s="84" t="n">
        <v>6750336</v>
      </c>
      <c r="E19" s="82" t="n">
        <f aca="false">+B19/D19*10000</f>
        <v>3.44575440392893</v>
      </c>
      <c r="F19" s="83" t="n">
        <f aca="false">+C19/B19</f>
        <v>0.11049011177988</v>
      </c>
      <c r="G19" s="86"/>
    </row>
    <row r="20" customFormat="false" ht="20.1" hidden="false" customHeight="true" outlineLevel="0" collapsed="false">
      <c r="A20" s="16" t="s">
        <v>40</v>
      </c>
      <c r="B20" s="15" t="n">
        <v>1260</v>
      </c>
      <c r="C20" s="15" t="n">
        <v>57</v>
      </c>
      <c r="D20" s="84" t="n">
        <v>1531878</v>
      </c>
      <c r="E20" s="82" t="n">
        <f aca="false">+B20/D20*10000</f>
        <v>8.22519809018734</v>
      </c>
      <c r="F20" s="83" t="n">
        <f aca="false">+C20/B20</f>
        <v>0.0452380952380952</v>
      </c>
      <c r="G20" s="86"/>
    </row>
    <row r="21" customFormat="false" ht="20.1" hidden="false" customHeight="true" outlineLevel="0" collapsed="false">
      <c r="A21" s="16" t="s">
        <v>41</v>
      </c>
      <c r="B21" s="15" t="n">
        <v>291</v>
      </c>
      <c r="C21" s="15" t="n">
        <v>13</v>
      </c>
      <c r="D21" s="84" t="n">
        <v>664117</v>
      </c>
      <c r="E21" s="82" t="n">
        <f aca="false">+B21/D21*10000</f>
        <v>4.3817580335995</v>
      </c>
      <c r="F21" s="83" t="n">
        <f aca="false">+C21/B21</f>
        <v>0.0446735395189003</v>
      </c>
      <c r="G21" s="86"/>
    </row>
    <row r="22" customFormat="false" ht="20.1" hidden="false" customHeight="true" outlineLevel="0" collapsed="false">
      <c r="A22" s="16" t="s">
        <v>42</v>
      </c>
      <c r="B22" s="17" t="n">
        <v>2262</v>
      </c>
      <c r="C22" s="17" t="n">
        <v>167</v>
      </c>
      <c r="D22" s="84" t="n">
        <v>2208174</v>
      </c>
      <c r="E22" s="82" t="n">
        <f aca="false">+B22/D22*10000</f>
        <v>10.2437579647256</v>
      </c>
      <c r="F22" s="83" t="n">
        <f aca="false">+C22/B22</f>
        <v>0.0738284703801945</v>
      </c>
      <c r="G22" s="86"/>
    </row>
    <row r="23" customFormat="false" ht="20.1" hidden="false" customHeight="true" outlineLevel="0" collapsed="false">
      <c r="A23" s="18" t="s">
        <v>43</v>
      </c>
      <c r="B23" s="15" t="n">
        <v>108</v>
      </c>
      <c r="C23" s="15" t="n">
        <v>4</v>
      </c>
      <c r="D23" s="87" t="n">
        <v>319892</v>
      </c>
      <c r="E23" s="88" t="n">
        <f aca="false">+B23/D23*10000</f>
        <v>3.37613944706338</v>
      </c>
      <c r="F23" s="89" t="n">
        <f aca="false">+C23/B23</f>
        <v>0.037037037037037</v>
      </c>
      <c r="G23" s="86"/>
    </row>
    <row r="24" customFormat="false" ht="20.1" hidden="false" customHeight="true" outlineLevel="0" collapsed="false">
      <c r="A24" s="19" t="s">
        <v>44</v>
      </c>
      <c r="B24" s="20" t="n">
        <v>21515</v>
      </c>
      <c r="C24" s="20" t="n">
        <v>1521</v>
      </c>
      <c r="D24" s="90" t="n">
        <v>47475420</v>
      </c>
      <c r="E24" s="91" t="n">
        <f aca="false">+B24/D24*10000</f>
        <v>4.53181878117139</v>
      </c>
      <c r="F24" s="91" t="n">
        <f aca="false">+C24/B24</f>
        <v>0.0706948640483384</v>
      </c>
      <c r="G24" s="92"/>
    </row>
    <row r="25" customFormat="false" ht="12.75" hidden="false" customHeight="false" outlineLevel="0" collapsed="false">
      <c r="E25" s="93"/>
      <c r="F25" s="93"/>
      <c r="G25" s="94"/>
    </row>
    <row r="26" customFormat="false" ht="12.75" hidden="false" customHeight="false" outlineLevel="0" collapsed="false">
      <c r="K26" s="38"/>
      <c r="L26" s="38"/>
      <c r="N26" s="3" t="s">
        <v>127</v>
      </c>
      <c r="R26" s="95"/>
    </row>
    <row r="27" customFormat="false" ht="12.75" hidden="false" customHeight="false" outlineLevel="0" collapsed="false">
      <c r="R27" s="96"/>
    </row>
    <row r="28" customFormat="false" ht="12.75" hidden="false" customHeight="false" outlineLevel="0" collapsed="false">
      <c r="R28" s="96"/>
    </row>
    <row r="29" customFormat="false" ht="12.75" hidden="false" customHeight="false" outlineLevel="0" collapsed="false">
      <c r="R29" s="96"/>
    </row>
    <row r="30" customFormat="false" ht="12.75" hidden="false" customHeight="false" outlineLevel="0" collapsed="false">
      <c r="R30" s="96"/>
    </row>
  </sheetData>
  <printOptions headings="false" gridLines="false" gridLinesSet="true" horizontalCentered="false" verticalCentered="false"/>
  <pageMargins left="0.970138888888889" right="0.379861111111111" top="0.82986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41"/>
    <col collapsed="false" customWidth="true" hidden="false" outlineLevel="0" max="2" min="2" style="3" width="14.7"/>
    <col collapsed="false" customWidth="true" hidden="false" outlineLevel="0" max="3" min="3" style="3" width="16.84"/>
    <col collapsed="false" customWidth="true" hidden="false" outlineLevel="0" max="4" min="4" style="3" width="14.41"/>
    <col collapsed="false" customWidth="true" hidden="false" outlineLevel="0" max="5" min="5" style="3" width="17.85"/>
    <col collapsed="false" customWidth="true" hidden="false" outlineLevel="0" max="6" min="6" style="3" width="17.14"/>
    <col collapsed="false" customWidth="true" hidden="false" outlineLevel="0" max="7" min="7" style="3" width="14.7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true" hidden="false" outlineLevel="0" max="10" min="10" style="3" width="12.42"/>
    <col collapsed="false" customWidth="false" hidden="false" outlineLevel="0" max="257" min="11" style="3" width="11.42"/>
  </cols>
  <sheetData>
    <row r="1" customFormat="false" ht="15.75" hidden="false" customHeight="true" outlineLevel="0" collapsed="false"/>
    <row r="2" customFormat="false" ht="39.95" hidden="false" customHeight="true" outlineLevel="0" collapsed="false">
      <c r="A2" s="3" t="s">
        <v>128</v>
      </c>
    </row>
    <row r="3" customFormat="false" ht="39.95" hidden="false" customHeight="true" outlineLevel="0" collapsed="false">
      <c r="A3" s="5"/>
    </row>
    <row r="4" customFormat="false" ht="33" hidden="false" customHeight="true" outlineLevel="0" collapsed="false">
      <c r="A4" s="97"/>
    </row>
    <row r="5" s="97" customFormat="true" ht="30" hidden="false" customHeight="true" outlineLevel="0" collapsed="false">
      <c r="B5" s="10" t="s">
        <v>129</v>
      </c>
      <c r="C5" s="10"/>
      <c r="D5" s="10"/>
      <c r="E5" s="10"/>
      <c r="F5" s="10"/>
      <c r="G5" s="10"/>
    </row>
    <row r="6" customFormat="false" ht="30" hidden="false" customHeight="true" outlineLevel="0" collapsed="false">
      <c r="B6" s="13" t="s">
        <v>130</v>
      </c>
      <c r="C6" s="13"/>
      <c r="D6" s="34" t="s">
        <v>131</v>
      </c>
      <c r="E6" s="34"/>
      <c r="F6" s="28" t="s">
        <v>132</v>
      </c>
      <c r="G6" s="28" t="s">
        <v>133</v>
      </c>
      <c r="H6" s="98"/>
    </row>
    <row r="7" customFormat="false" ht="30" hidden="false" customHeight="true" outlineLevel="0" collapsed="false">
      <c r="B7" s="45" t="s">
        <v>134</v>
      </c>
      <c r="C7" s="44" t="s">
        <v>135</v>
      </c>
      <c r="D7" s="45" t="s">
        <v>136</v>
      </c>
      <c r="E7" s="99" t="s">
        <v>137</v>
      </c>
      <c r="F7" s="28"/>
      <c r="G7" s="28"/>
      <c r="H7" s="98"/>
    </row>
    <row r="8" customFormat="false" ht="20.1" hidden="false" customHeight="true" outlineLevel="0" collapsed="false">
      <c r="A8" s="14" t="s">
        <v>27</v>
      </c>
      <c r="B8" s="47" t="n">
        <f aca="false">+B30/$H30</f>
        <v>0.0356379187455453</v>
      </c>
      <c r="C8" s="47" t="n">
        <f aca="false">+C30/$H30</f>
        <v>0.0945592777381801</v>
      </c>
      <c r="D8" s="47" t="n">
        <f aca="false">+D30/$H30</f>
        <v>0.0296982656212877</v>
      </c>
      <c r="E8" s="47" t="n">
        <f aca="false">+E30/$H30</f>
        <v>0.351389878831076</v>
      </c>
      <c r="F8" s="47" t="n">
        <f aca="false">+F30/$H30</f>
        <v>0.0921834164884771</v>
      </c>
      <c r="G8" s="47" t="n">
        <f aca="false">+G30/$H30</f>
        <v>0.396531242575434</v>
      </c>
    </row>
    <row r="9" customFormat="false" ht="20.1" hidden="false" customHeight="true" outlineLevel="0" collapsed="false">
      <c r="A9" s="16" t="s">
        <v>28</v>
      </c>
      <c r="B9" s="47" t="n">
        <f aca="false">+B31/$H31</f>
        <v>0.0182555780933063</v>
      </c>
      <c r="C9" s="47" t="n">
        <f aca="false">+C31/$H31</f>
        <v>0.0567951318458418</v>
      </c>
      <c r="D9" s="47" t="n">
        <f aca="false">+D31/$H31</f>
        <v>0.0162271805273834</v>
      </c>
      <c r="E9" s="47" t="n">
        <f aca="false">+E31/$H31</f>
        <v>0.354969574036511</v>
      </c>
      <c r="F9" s="47" t="n">
        <f aca="false">+F31/$H31</f>
        <v>0.133874239350913</v>
      </c>
      <c r="G9" s="47" t="n">
        <f aca="false">+G31/$H31</f>
        <v>0.419878296146045</v>
      </c>
    </row>
    <row r="10" customFormat="false" ht="20.1" hidden="false" customHeight="true" outlineLevel="0" collapsed="false">
      <c r="A10" s="16" t="s">
        <v>29</v>
      </c>
      <c r="B10" s="47" t="n">
        <f aca="false">+B32/$H32</f>
        <v>0.0376766091051805</v>
      </c>
      <c r="C10" s="47" t="n">
        <f aca="false">+C32/$H32</f>
        <v>0.105180533751962</v>
      </c>
      <c r="D10" s="47" t="n">
        <f aca="false">+D32/$H32</f>
        <v>0.00156985871271586</v>
      </c>
      <c r="E10" s="47" t="n">
        <f aca="false">+E32/$H32</f>
        <v>0.328100470957614</v>
      </c>
      <c r="F10" s="47" t="n">
        <f aca="false">+F32/$H32</f>
        <v>0.167974882260597</v>
      </c>
      <c r="G10" s="47" t="n">
        <f aca="false">+G32/$H32</f>
        <v>0.359497645211931</v>
      </c>
    </row>
    <row r="11" customFormat="false" ht="20.1" hidden="false" customHeight="true" outlineLevel="0" collapsed="false">
      <c r="A11" s="16" t="s">
        <v>30</v>
      </c>
      <c r="B11" s="47" t="n">
        <f aca="false">+B33/$H33</f>
        <v>0.0228116710875332</v>
      </c>
      <c r="C11" s="47" t="n">
        <f aca="false">+C33/$H33</f>
        <v>0.026525198938992</v>
      </c>
      <c r="D11" s="47" t="n">
        <f aca="false">+D33/$H33</f>
        <v>0.00106100795755968</v>
      </c>
      <c r="E11" s="47" t="n">
        <f aca="false">+E33/$H33</f>
        <v>0.437135278514589</v>
      </c>
      <c r="F11" s="47" t="n">
        <f aca="false">+F33/$H33</f>
        <v>0.0541114058355438</v>
      </c>
      <c r="G11" s="47" t="n">
        <f aca="false">+G33/$H33</f>
        <v>0.458355437665783</v>
      </c>
    </row>
    <row r="12" customFormat="false" ht="20.1" hidden="false" customHeight="true" outlineLevel="0" collapsed="false">
      <c r="A12" s="16" t="s">
        <v>31</v>
      </c>
      <c r="B12" s="47" t="n">
        <f aca="false">+B34/$H34</f>
        <v>0.10781476121563</v>
      </c>
      <c r="C12" s="47" t="n">
        <f aca="false">+C34/$H34</f>
        <v>0.178726483357453</v>
      </c>
      <c r="D12" s="47" t="n">
        <f aca="false">+D34/$H34</f>
        <v>0.0354558610709117</v>
      </c>
      <c r="E12" s="47" t="n">
        <f aca="false">+E34/$H34</f>
        <v>0.338639652677279</v>
      </c>
      <c r="F12" s="47" t="n">
        <f aca="false">+F34/$H34</f>
        <v>0.0470332850940666</v>
      </c>
      <c r="G12" s="47" t="n">
        <f aca="false">+G34/$H34</f>
        <v>0.29232995658466</v>
      </c>
    </row>
    <row r="13" customFormat="false" ht="20.1" hidden="false" customHeight="true" outlineLevel="0" collapsed="false">
      <c r="A13" s="16" t="s">
        <v>32</v>
      </c>
      <c r="B13" s="47" t="n">
        <f aca="false">+B35/$H35</f>
        <v>0.0246305418719212</v>
      </c>
      <c r="C13" s="47" t="n">
        <f aca="false">+C35/$H35</f>
        <v>0.197044334975369</v>
      </c>
      <c r="D13" s="47" t="n">
        <f aca="false">+D35/$H35</f>
        <v>0.0689655172413793</v>
      </c>
      <c r="E13" s="47" t="n">
        <f aca="false">+E35/$H35</f>
        <v>0.305418719211823</v>
      </c>
      <c r="F13" s="47" t="n">
        <f aca="false">+F35/$H35</f>
        <v>0.0886699507389163</v>
      </c>
      <c r="G13" s="47" t="n">
        <f aca="false">+G35/$H35</f>
        <v>0.315270935960591</v>
      </c>
    </row>
    <row r="14" customFormat="false" ht="20.1" hidden="false" customHeight="true" outlineLevel="0" collapsed="false">
      <c r="A14" s="16" t="s">
        <v>33</v>
      </c>
      <c r="B14" s="47" t="n">
        <f aca="false">+B36/$H36</f>
        <v>0.0288461538461538</v>
      </c>
      <c r="C14" s="47" t="n">
        <f aca="false">+C36/$H36</f>
        <v>0.0288461538461538</v>
      </c>
      <c r="D14" s="47" t="n">
        <f aca="false">+D36/$H36</f>
        <v>0.0346153846153846</v>
      </c>
      <c r="E14" s="47" t="n">
        <f aca="false">+E36/$H36</f>
        <v>0.391346153846154</v>
      </c>
      <c r="F14" s="47" t="n">
        <f aca="false">+F36/$H36</f>
        <v>0.133653846153846</v>
      </c>
      <c r="G14" s="47" t="n">
        <f aca="false">+G36/$H36</f>
        <v>0.382692307692308</v>
      </c>
    </row>
    <row r="15" customFormat="false" ht="20.1" hidden="false" customHeight="true" outlineLevel="0" collapsed="false">
      <c r="A15" s="16" t="s">
        <v>34</v>
      </c>
      <c r="B15" s="47" t="n">
        <f aca="false">+B37/$H37</f>
        <v>0.00514579759862779</v>
      </c>
      <c r="C15" s="47" t="n">
        <f aca="false">+C37/$H37</f>
        <v>0.0874785591766724</v>
      </c>
      <c r="D15" s="47" t="n">
        <f aca="false">+D37/$H37</f>
        <v>0.00343053173241853</v>
      </c>
      <c r="E15" s="47" t="n">
        <f aca="false">+E37/$H37</f>
        <v>0.411663807890223</v>
      </c>
      <c r="F15" s="47" t="n">
        <f aca="false">+F37/$H37</f>
        <v>0.0840480274442539</v>
      </c>
      <c r="G15" s="47" t="n">
        <f aca="false">+G37/$H37</f>
        <v>0.408233276157804</v>
      </c>
    </row>
    <row r="16" customFormat="false" ht="20.1" hidden="false" customHeight="true" outlineLevel="0" collapsed="false">
      <c r="A16" s="16" t="s">
        <v>35</v>
      </c>
      <c r="B16" s="47" t="n">
        <f aca="false">+B38/$H38</f>
        <v>0.0337261275904104</v>
      </c>
      <c r="C16" s="47" t="n">
        <f aca="false">+C38/$H38</f>
        <v>0.0800487606663958</v>
      </c>
      <c r="D16" s="47" t="n">
        <f aca="false">+D38/$H38</f>
        <v>0.0158472165786266</v>
      </c>
      <c r="E16" s="47" t="n">
        <f aca="false">+E38/$H38</f>
        <v>0.298252742787485</v>
      </c>
      <c r="F16" s="47" t="n">
        <f aca="false">+F38/$H38</f>
        <v>0.141812271434376</v>
      </c>
      <c r="G16" s="47" t="n">
        <f aca="false">+G38/$H38</f>
        <v>0.430312880942706</v>
      </c>
    </row>
    <row r="17" customFormat="false" ht="20.1" hidden="false" customHeight="true" outlineLevel="0" collapsed="false">
      <c r="A17" s="16" t="s">
        <v>138</v>
      </c>
      <c r="B17" s="47" t="n">
        <f aca="false">+B39/$H39</f>
        <v>0.0398550724637681</v>
      </c>
      <c r="C17" s="47" t="n">
        <f aca="false">+C39/$H39</f>
        <v>0.13768115942029</v>
      </c>
      <c r="D17" s="47" t="n">
        <f aca="false">+D39/$H39</f>
        <v>0.036634460547504</v>
      </c>
      <c r="E17" s="47" t="n">
        <f aca="false">+E39/$H39</f>
        <v>0.385668276972625</v>
      </c>
      <c r="F17" s="47" t="n">
        <f aca="false">+F39/$H39</f>
        <v>0.0877616747181965</v>
      </c>
      <c r="G17" s="47" t="n">
        <f aca="false">+G39/$H39</f>
        <v>0.312399355877617</v>
      </c>
    </row>
    <row r="18" customFormat="false" ht="20.1" hidden="false" customHeight="true" outlineLevel="0" collapsed="false">
      <c r="A18" s="16" t="s">
        <v>37</v>
      </c>
      <c r="B18" s="47" t="n">
        <f aca="false">+B40/$H40</f>
        <v>0.0454545454545455</v>
      </c>
      <c r="C18" s="47" t="n">
        <f aca="false">+C40/$H40</f>
        <v>0.118181818181818</v>
      </c>
      <c r="D18" s="47" t="n">
        <f aca="false">+D40/$H40</f>
        <v>0.0181818181818182</v>
      </c>
      <c r="E18" s="47" t="n">
        <f aca="false">+E40/$H40</f>
        <v>0.4</v>
      </c>
      <c r="F18" s="47" t="n">
        <f aca="false">+F40/$H40</f>
        <v>0.118181818181818</v>
      </c>
      <c r="G18" s="47" t="n">
        <f aca="false">+G40/$H40</f>
        <v>0.3</v>
      </c>
    </row>
    <row r="19" customFormat="false" ht="20.1" hidden="false" customHeight="true" outlineLevel="0" collapsed="false">
      <c r="A19" s="16" t="s">
        <v>38</v>
      </c>
      <c r="B19" s="47" t="n">
        <f aca="false">+B41/$H41</f>
        <v>0.0393890675241158</v>
      </c>
      <c r="C19" s="47" t="n">
        <f aca="false">+C41/$H41</f>
        <v>0.0667202572347267</v>
      </c>
      <c r="D19" s="47" t="n">
        <f aca="false">+D41/$H41</f>
        <v>0.0104501607717042</v>
      </c>
      <c r="E19" s="47" t="n">
        <f aca="false">+E41/$H41</f>
        <v>0.402733118971061</v>
      </c>
      <c r="F19" s="47" t="n">
        <f aca="false">+F41/$H41</f>
        <v>0.0811897106109325</v>
      </c>
      <c r="G19" s="47" t="n">
        <f aca="false">+G41/$H41</f>
        <v>0.39951768488746</v>
      </c>
    </row>
    <row r="20" customFormat="false" ht="20.1" hidden="false" customHeight="true" outlineLevel="0" collapsed="false">
      <c r="A20" s="16" t="s">
        <v>39</v>
      </c>
      <c r="B20" s="47" t="n">
        <f aca="false">+B42/$H42</f>
        <v>0.0290309925460965</v>
      </c>
      <c r="C20" s="47" t="n">
        <f aca="false">+C42/$H42</f>
        <v>0.04276186739898</v>
      </c>
      <c r="D20" s="47" t="n">
        <f aca="false">+D42/$H42</f>
        <v>0.00706159278148293</v>
      </c>
      <c r="E20" s="47" t="n">
        <f aca="false">+E42/$H42</f>
        <v>0.486465280502158</v>
      </c>
      <c r="F20" s="47" t="n">
        <f aca="false">+F42/$H42</f>
        <v>0.0796390741467242</v>
      </c>
      <c r="G20" s="47" t="n">
        <f aca="false">+G42/$H42</f>
        <v>0.355041192624559</v>
      </c>
    </row>
    <row r="21" customFormat="false" ht="20.1" hidden="false" customHeight="true" outlineLevel="0" collapsed="false">
      <c r="A21" s="16" t="s">
        <v>40</v>
      </c>
      <c r="B21" s="47" t="n">
        <f aca="false">+B43/$H43</f>
        <v>0.0231884057971015</v>
      </c>
      <c r="C21" s="47" t="n">
        <f aca="false">+C43/$H43</f>
        <v>0.129710144927536</v>
      </c>
      <c r="D21" s="47" t="n">
        <f aca="false">+D43/$H43</f>
        <v>0.0115942028985507</v>
      </c>
      <c r="E21" s="47" t="n">
        <f aca="false">+E43/$H43</f>
        <v>0.360869565217391</v>
      </c>
      <c r="F21" s="47" t="n">
        <f aca="false">+F43/$H43</f>
        <v>0.0478260869565217</v>
      </c>
      <c r="G21" s="47" t="n">
        <f aca="false">+G43/$H43</f>
        <v>0.426811594202899</v>
      </c>
    </row>
    <row r="22" customFormat="false" ht="20.1" hidden="false" customHeight="true" outlineLevel="0" collapsed="false">
      <c r="A22" s="16" t="s">
        <v>41</v>
      </c>
      <c r="B22" s="47" t="n">
        <f aca="false">+B44/$H44</f>
        <v>0.0034965034965035</v>
      </c>
      <c r="C22" s="47" t="n">
        <f aca="false">+C44/$H44</f>
        <v>0.0104895104895105</v>
      </c>
      <c r="D22" s="47" t="n">
        <f aca="false">+D44/$H44</f>
        <v>0.0384615384615385</v>
      </c>
      <c r="E22" s="47" t="n">
        <f aca="false">+E44/$H44</f>
        <v>0.286713286713287</v>
      </c>
      <c r="F22" s="47" t="n">
        <f aca="false">+F44/$H44</f>
        <v>0.048951048951049</v>
      </c>
      <c r="G22" s="47" t="n">
        <f aca="false">+G44/$H44</f>
        <v>0.611888111888112</v>
      </c>
    </row>
    <row r="23" customFormat="false" ht="20.1" hidden="false" customHeight="true" outlineLevel="0" collapsed="false">
      <c r="A23" s="16" t="s">
        <v>42</v>
      </c>
      <c r="B23" s="47" t="n">
        <f aca="false">+B45/$H45</f>
        <v>0.033373063170441</v>
      </c>
      <c r="C23" s="47" t="n">
        <f aca="false">+C45/$H45</f>
        <v>0.098927294398093</v>
      </c>
      <c r="D23" s="47" t="n">
        <f aca="false">+D45/$H45</f>
        <v>0.0186730234406039</v>
      </c>
      <c r="E23" s="47" t="n">
        <f aca="false">+E45/$H45</f>
        <v>0.386968613428685</v>
      </c>
      <c r="F23" s="47" t="n">
        <f aca="false">+F45/$H45</f>
        <v>0.104886769964243</v>
      </c>
      <c r="G23" s="47" t="n">
        <f aca="false">+G45/$H45</f>
        <v>0.357171235597934</v>
      </c>
    </row>
    <row r="24" customFormat="false" ht="20.1" hidden="false" customHeight="true" outlineLevel="0" collapsed="false">
      <c r="A24" s="18" t="s">
        <v>43</v>
      </c>
      <c r="B24" s="47" t="n">
        <f aca="false">+B46/$H46</f>
        <v>0</v>
      </c>
      <c r="C24" s="47" t="n">
        <f aca="false">+C46/$H46</f>
        <v>0.142857142857143</v>
      </c>
      <c r="D24" s="47" t="n">
        <f aca="false">+D46/$H46</f>
        <v>0</v>
      </c>
      <c r="E24" s="47" t="n">
        <f aca="false">+E46/$H46</f>
        <v>0.352941176470588</v>
      </c>
      <c r="F24" s="47" t="n">
        <f aca="false">+F46/$H46</f>
        <v>0.184873949579832</v>
      </c>
      <c r="G24" s="47" t="n">
        <f aca="false">+G46/$H46</f>
        <v>0.319327731092437</v>
      </c>
    </row>
    <row r="25" s="5" customFormat="true" ht="20.1" hidden="false" customHeight="true" outlineLevel="0" collapsed="false">
      <c r="A25" s="19" t="s">
        <v>44</v>
      </c>
      <c r="B25" s="48" t="n">
        <f aca="false">+B47/$H47</f>
        <v>0.0358005161934893</v>
      </c>
      <c r="C25" s="48" t="n">
        <f aca="false">+C47/$H47</f>
        <v>0.0897094330197319</v>
      </c>
      <c r="D25" s="48" t="n">
        <f aca="false">+D47/$H47</f>
        <v>0.0200649404712347</v>
      </c>
      <c r="E25" s="48" t="n">
        <f aca="false">+E47/$H47</f>
        <v>0.379360586129381</v>
      </c>
      <c r="F25" s="48" t="n">
        <f aca="false">+F47/$H47</f>
        <v>0.0930813421030722</v>
      </c>
      <c r="G25" s="48" t="n">
        <f aca="false">+G47/$H47</f>
        <v>0.381983182083091</v>
      </c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true" outlineLevel="0" collapsed="false"/>
    <row r="27" customFormat="false" ht="30" hidden="false" customHeight="true" outlineLevel="0" collapsed="false">
      <c r="B27" s="10" t="s">
        <v>139</v>
      </c>
      <c r="C27" s="10"/>
      <c r="D27" s="10"/>
      <c r="E27" s="10"/>
      <c r="F27" s="10"/>
      <c r="G27" s="10"/>
      <c r="H27" s="40"/>
    </row>
    <row r="28" customFormat="false" ht="30" hidden="false" customHeight="true" outlineLevel="0" collapsed="false">
      <c r="A28" s="5"/>
      <c r="B28" s="13" t="s">
        <v>130</v>
      </c>
      <c r="C28" s="13"/>
      <c r="D28" s="34" t="s">
        <v>131</v>
      </c>
      <c r="E28" s="34"/>
      <c r="F28" s="28" t="s">
        <v>132</v>
      </c>
      <c r="G28" s="100" t="s">
        <v>133</v>
      </c>
    </row>
    <row r="29" customFormat="false" ht="30" hidden="false" customHeight="true" outlineLevel="0" collapsed="false">
      <c r="A29" s="5"/>
      <c r="B29" s="14" t="s">
        <v>134</v>
      </c>
      <c r="C29" s="44" t="s">
        <v>135</v>
      </c>
      <c r="D29" s="45" t="s">
        <v>136</v>
      </c>
      <c r="E29" s="99" t="s">
        <v>137</v>
      </c>
      <c r="F29" s="28"/>
      <c r="G29" s="100"/>
      <c r="H29" s="45" t="s">
        <v>52</v>
      </c>
    </row>
    <row r="30" customFormat="false" ht="20.1" hidden="false" customHeight="true" outlineLevel="0" collapsed="false">
      <c r="A30" s="14" t="s">
        <v>27</v>
      </c>
      <c r="B30" s="15" t="n">
        <v>150</v>
      </c>
      <c r="C30" s="15" t="n">
        <v>398</v>
      </c>
      <c r="D30" s="15" t="n">
        <v>125</v>
      </c>
      <c r="E30" s="15" t="n">
        <v>1479</v>
      </c>
      <c r="F30" s="15" t="n">
        <v>388</v>
      </c>
      <c r="G30" s="15" t="n">
        <v>1669</v>
      </c>
      <c r="H30" s="15" t="n">
        <f aca="false">SUM(B30:G30)</f>
        <v>4209</v>
      </c>
      <c r="L30" s="0"/>
    </row>
    <row r="31" customFormat="false" ht="20.1" hidden="false" customHeight="true" outlineLevel="0" collapsed="false">
      <c r="A31" s="16" t="s">
        <v>28</v>
      </c>
      <c r="B31" s="17" t="n">
        <v>9</v>
      </c>
      <c r="C31" s="17" t="n">
        <v>28</v>
      </c>
      <c r="D31" s="17" t="n">
        <v>8</v>
      </c>
      <c r="E31" s="17" t="n">
        <v>175</v>
      </c>
      <c r="F31" s="17" t="n">
        <v>66</v>
      </c>
      <c r="G31" s="17" t="n">
        <v>207</v>
      </c>
      <c r="H31" s="17" t="n">
        <f aca="false">SUM(B31:G31)</f>
        <v>493</v>
      </c>
    </row>
    <row r="32" customFormat="false" ht="20.1" hidden="false" customHeight="true" outlineLevel="0" collapsed="false">
      <c r="A32" s="16" t="s">
        <v>29</v>
      </c>
      <c r="B32" s="15" t="n">
        <v>24</v>
      </c>
      <c r="C32" s="15" t="n">
        <v>67</v>
      </c>
      <c r="D32" s="15" t="n">
        <v>1</v>
      </c>
      <c r="E32" s="15" t="n">
        <v>209</v>
      </c>
      <c r="F32" s="15" t="n">
        <v>107</v>
      </c>
      <c r="G32" s="15" t="n">
        <v>229</v>
      </c>
      <c r="H32" s="15" t="n">
        <f aca="false">SUM(B32:G32)</f>
        <v>637</v>
      </c>
    </row>
    <row r="33" customFormat="false" ht="20.1" hidden="false" customHeight="true" outlineLevel="0" collapsed="false">
      <c r="A33" s="16" t="s">
        <v>140</v>
      </c>
      <c r="B33" s="15" t="n">
        <v>43</v>
      </c>
      <c r="C33" s="15" t="n">
        <v>50</v>
      </c>
      <c r="D33" s="15" t="n">
        <v>2</v>
      </c>
      <c r="E33" s="15" t="n">
        <v>824</v>
      </c>
      <c r="F33" s="15" t="n">
        <v>102</v>
      </c>
      <c r="G33" s="15" t="n">
        <v>864</v>
      </c>
      <c r="H33" s="15" t="n">
        <f aca="false">SUM(B33:G33)</f>
        <v>1885</v>
      </c>
    </row>
    <row r="34" customFormat="false" ht="20.1" hidden="false" customHeight="true" outlineLevel="0" collapsed="false">
      <c r="A34" s="16" t="s">
        <v>31</v>
      </c>
      <c r="B34" s="15" t="n">
        <v>149</v>
      </c>
      <c r="C34" s="15" t="n">
        <v>247</v>
      </c>
      <c r="D34" s="15" t="n">
        <v>49</v>
      </c>
      <c r="E34" s="15" t="n">
        <v>468</v>
      </c>
      <c r="F34" s="15" t="n">
        <v>65</v>
      </c>
      <c r="G34" s="15" t="n">
        <v>404</v>
      </c>
      <c r="H34" s="15" t="n">
        <f aca="false">SUM(B34:G34)</f>
        <v>1382</v>
      </c>
    </row>
    <row r="35" customFormat="false" ht="20.1" hidden="false" customHeight="true" outlineLevel="0" collapsed="false">
      <c r="A35" s="16" t="s">
        <v>32</v>
      </c>
      <c r="B35" s="17" t="n">
        <v>5</v>
      </c>
      <c r="C35" s="17" t="n">
        <v>40</v>
      </c>
      <c r="D35" s="17" t="n">
        <v>14</v>
      </c>
      <c r="E35" s="17" t="n">
        <v>62</v>
      </c>
      <c r="F35" s="17" t="n">
        <v>18</v>
      </c>
      <c r="G35" s="17" t="n">
        <v>64</v>
      </c>
      <c r="H35" s="17" t="n">
        <f aca="false">SUM(B35:G35)</f>
        <v>203</v>
      </c>
    </row>
    <row r="36" customFormat="false" ht="20.1" hidden="false" customHeight="true" outlineLevel="0" collapsed="false">
      <c r="A36" s="16" t="s">
        <v>33</v>
      </c>
      <c r="B36" s="15" t="n">
        <v>30</v>
      </c>
      <c r="C36" s="15" t="n">
        <v>30</v>
      </c>
      <c r="D36" s="15" t="n">
        <v>36</v>
      </c>
      <c r="E36" s="15" t="n">
        <v>407</v>
      </c>
      <c r="F36" s="15" t="n">
        <v>139</v>
      </c>
      <c r="G36" s="15" t="n">
        <v>398</v>
      </c>
      <c r="H36" s="15" t="n">
        <f aca="false">SUM(B36:G36)</f>
        <v>1040</v>
      </c>
    </row>
    <row r="37" customFormat="false" ht="20.1" hidden="false" customHeight="true" outlineLevel="0" collapsed="false">
      <c r="A37" s="16" t="s">
        <v>34</v>
      </c>
      <c r="B37" s="15" t="n">
        <v>3</v>
      </c>
      <c r="C37" s="15" t="n">
        <v>51</v>
      </c>
      <c r="D37" s="15" t="n">
        <v>2</v>
      </c>
      <c r="E37" s="15" t="n">
        <v>240</v>
      </c>
      <c r="F37" s="15" t="n">
        <v>49</v>
      </c>
      <c r="G37" s="15" t="n">
        <v>238</v>
      </c>
      <c r="H37" s="15" t="n">
        <f aca="false">SUM(B37:G37)</f>
        <v>583</v>
      </c>
    </row>
    <row r="38" customFormat="false" ht="20.1" hidden="false" customHeight="true" outlineLevel="0" collapsed="false">
      <c r="A38" s="16" t="s">
        <v>35</v>
      </c>
      <c r="B38" s="15" t="n">
        <v>83</v>
      </c>
      <c r="C38" s="15" t="n">
        <v>197</v>
      </c>
      <c r="D38" s="15" t="n">
        <v>39</v>
      </c>
      <c r="E38" s="15" t="n">
        <v>734</v>
      </c>
      <c r="F38" s="15" t="n">
        <v>349</v>
      </c>
      <c r="G38" s="15" t="n">
        <v>1059</v>
      </c>
      <c r="H38" s="15" t="n">
        <f aca="false">SUM(B38:G38)</f>
        <v>2461</v>
      </c>
    </row>
    <row r="39" customFormat="false" ht="20.1" hidden="false" customHeight="true" outlineLevel="0" collapsed="false">
      <c r="A39" s="16" t="s">
        <v>138</v>
      </c>
      <c r="B39" s="17" t="n">
        <v>99</v>
      </c>
      <c r="C39" s="17" t="n">
        <v>342</v>
      </c>
      <c r="D39" s="17" t="n">
        <v>91</v>
      </c>
      <c r="E39" s="17" t="n">
        <v>958</v>
      </c>
      <c r="F39" s="17" t="n">
        <v>218</v>
      </c>
      <c r="G39" s="17" t="n">
        <v>776</v>
      </c>
      <c r="H39" s="17" t="n">
        <f aca="false">SUM(B39:G39)</f>
        <v>2484</v>
      </c>
    </row>
    <row r="40" customFormat="false" ht="20.1" hidden="false" customHeight="true" outlineLevel="0" collapsed="false">
      <c r="A40" s="16" t="s">
        <v>37</v>
      </c>
      <c r="B40" s="15" t="n">
        <v>25</v>
      </c>
      <c r="C40" s="15" t="n">
        <v>65</v>
      </c>
      <c r="D40" s="15" t="n">
        <v>10</v>
      </c>
      <c r="E40" s="15" t="n">
        <v>220</v>
      </c>
      <c r="F40" s="15" t="n">
        <v>65</v>
      </c>
      <c r="G40" s="15" t="n">
        <v>165</v>
      </c>
      <c r="H40" s="15" t="n">
        <f aca="false">SUM(B40:G40)</f>
        <v>550</v>
      </c>
    </row>
    <row r="41" customFormat="false" ht="20.1" hidden="false" customHeight="true" outlineLevel="0" collapsed="false">
      <c r="A41" s="16" t="s">
        <v>38</v>
      </c>
      <c r="B41" s="15" t="n">
        <v>49</v>
      </c>
      <c r="C41" s="15" t="n">
        <v>83</v>
      </c>
      <c r="D41" s="15" t="n">
        <v>13</v>
      </c>
      <c r="E41" s="15" t="n">
        <v>501</v>
      </c>
      <c r="F41" s="15" t="n">
        <v>101</v>
      </c>
      <c r="G41" s="15" t="n">
        <v>497</v>
      </c>
      <c r="H41" s="15" t="n">
        <f aca="false">SUM(B41:G41)</f>
        <v>1244</v>
      </c>
    </row>
    <row r="42" customFormat="false" ht="20.1" hidden="false" customHeight="true" outlineLevel="0" collapsed="false">
      <c r="A42" s="16" t="s">
        <v>39</v>
      </c>
      <c r="B42" s="15" t="n">
        <v>74</v>
      </c>
      <c r="C42" s="15" t="n">
        <v>109</v>
      </c>
      <c r="D42" s="15" t="n">
        <v>18</v>
      </c>
      <c r="E42" s="15" t="n">
        <v>1240</v>
      </c>
      <c r="F42" s="15" t="n">
        <v>203</v>
      </c>
      <c r="G42" s="15" t="n">
        <v>905</v>
      </c>
      <c r="H42" s="15" t="n">
        <f aca="false">SUM(B42:G42)</f>
        <v>2549</v>
      </c>
    </row>
    <row r="43" customFormat="false" ht="20.1" hidden="false" customHeight="true" outlineLevel="0" collapsed="false">
      <c r="A43" s="16" t="s">
        <v>40</v>
      </c>
      <c r="B43" s="17" t="n">
        <v>32</v>
      </c>
      <c r="C43" s="17" t="n">
        <v>179</v>
      </c>
      <c r="D43" s="17" t="n">
        <v>16</v>
      </c>
      <c r="E43" s="17" t="n">
        <v>498</v>
      </c>
      <c r="F43" s="17" t="n">
        <v>66</v>
      </c>
      <c r="G43" s="17" t="n">
        <v>589</v>
      </c>
      <c r="H43" s="17" t="n">
        <f aca="false">SUM(B43:G43)</f>
        <v>1380</v>
      </c>
    </row>
    <row r="44" customFormat="false" ht="20.1" hidden="false" customHeight="true" outlineLevel="0" collapsed="false">
      <c r="A44" s="16" t="s">
        <v>41</v>
      </c>
      <c r="B44" s="15" t="n">
        <v>1</v>
      </c>
      <c r="C44" s="15" t="n">
        <v>3</v>
      </c>
      <c r="D44" s="15" t="n">
        <v>11</v>
      </c>
      <c r="E44" s="15" t="n">
        <v>82</v>
      </c>
      <c r="F44" s="15" t="n">
        <v>14</v>
      </c>
      <c r="G44" s="15" t="n">
        <v>175</v>
      </c>
      <c r="H44" s="15" t="n">
        <f aca="false">SUM(B44:G44)</f>
        <v>286</v>
      </c>
    </row>
    <row r="45" customFormat="false" ht="20.1" hidden="false" customHeight="true" outlineLevel="0" collapsed="false">
      <c r="A45" s="16" t="s">
        <v>42</v>
      </c>
      <c r="B45" s="15" t="n">
        <v>84</v>
      </c>
      <c r="C45" s="15" t="n">
        <v>249</v>
      </c>
      <c r="D45" s="15" t="n">
        <v>47</v>
      </c>
      <c r="E45" s="15" t="n">
        <v>974</v>
      </c>
      <c r="F45" s="15" t="n">
        <v>264</v>
      </c>
      <c r="G45" s="15" t="n">
        <v>899</v>
      </c>
      <c r="H45" s="15" t="n">
        <f aca="false">SUM(B45:G45)</f>
        <v>2517</v>
      </c>
    </row>
    <row r="46" customFormat="false" ht="20.1" hidden="false" customHeight="true" outlineLevel="0" collapsed="false">
      <c r="A46" s="18" t="s">
        <v>43</v>
      </c>
      <c r="B46" s="15" t="n">
        <v>0</v>
      </c>
      <c r="C46" s="15" t="n">
        <v>17</v>
      </c>
      <c r="D46" s="15" t="n">
        <v>0</v>
      </c>
      <c r="E46" s="15" t="n">
        <v>42</v>
      </c>
      <c r="F46" s="15" t="n">
        <v>22</v>
      </c>
      <c r="G46" s="15" t="n">
        <v>38</v>
      </c>
      <c r="H46" s="15" t="n">
        <f aca="false">SUM(B46:G46)</f>
        <v>119</v>
      </c>
    </row>
    <row r="47" customFormat="false" ht="20.1" hidden="false" customHeight="true" outlineLevel="0" collapsed="false">
      <c r="A47" s="19" t="s">
        <v>44</v>
      </c>
      <c r="B47" s="20" t="n">
        <v>860</v>
      </c>
      <c r="C47" s="20" t="n">
        <v>2155</v>
      </c>
      <c r="D47" s="20" t="n">
        <v>482</v>
      </c>
      <c r="E47" s="20" t="n">
        <v>9113</v>
      </c>
      <c r="F47" s="20" t="n">
        <v>2236</v>
      </c>
      <c r="G47" s="20" t="n">
        <v>9176</v>
      </c>
      <c r="H47" s="20" t="n">
        <f aca="false">SUM(B47:G47)</f>
        <v>24022</v>
      </c>
    </row>
  </sheetData>
  <mergeCells count="10">
    <mergeCell ref="B5:G5"/>
    <mergeCell ref="B6:C6"/>
    <mergeCell ref="D6:E6"/>
    <mergeCell ref="F6:F7"/>
    <mergeCell ref="G6:G7"/>
    <mergeCell ref="B27:G27"/>
    <mergeCell ref="B28:C28"/>
    <mergeCell ref="D28:E28"/>
    <mergeCell ref="F28:F29"/>
    <mergeCell ref="G28:G29"/>
  </mergeCells>
  <printOptions headings="false" gridLines="false" gridLinesSet="true" horizontalCentered="false" verticalCentered="false"/>
  <pageMargins left="0.490277777777778" right="0.379861111111111" top="0.770138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5.41"/>
    <col collapsed="false" customWidth="true" hidden="false" outlineLevel="0" max="3" min="3" style="3" width="15.7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3" width="15.41"/>
    <col collapsed="false" customWidth="true" hidden="false" outlineLevel="0" max="8" min="8" style="3" width="15.7"/>
    <col collapsed="false" customWidth="true" hidden="false" outlineLevel="0" max="9" min="9" style="3" width="14.14"/>
    <col collapsed="false" customWidth="true" hidden="false" outlineLevel="0" max="10" min="10" style="3" width="14.85"/>
    <col collapsed="false" customWidth="true" hidden="false" outlineLevel="0" max="11" min="11" style="3" width="13.85"/>
    <col collapsed="false" customWidth="true" hidden="false" outlineLevel="0" max="12" min="12" style="3" width="15.41"/>
    <col collapsed="false" customWidth="true" hidden="false" outlineLevel="0" max="13" min="13" style="3" width="15.56"/>
    <col collapsed="false" customWidth="true" hidden="false" outlineLevel="0" max="14" min="14" style="3" width="15.28"/>
    <col collapsed="false" customWidth="true" hidden="false" outlineLevel="0" max="15" min="15" style="3" width="13.85"/>
    <col collapsed="false" customWidth="true" hidden="false" outlineLevel="0" max="16" min="16" style="3" width="12.85"/>
    <col collapsed="false" customWidth="true" hidden="false" outlineLevel="0" max="17" min="17" style="3" width="15.41"/>
    <col collapsed="false" customWidth="true" hidden="false" outlineLevel="0" max="18" min="18" style="3" width="15.56"/>
    <col collapsed="false" customWidth="true" hidden="false" outlineLevel="0" max="19" min="19" style="3" width="14.7"/>
    <col collapsed="false" customWidth="true" hidden="false" outlineLevel="0" max="20" min="20" style="3" width="12.85"/>
    <col collapsed="false" customWidth="true" hidden="false" outlineLevel="0" max="21" min="21" style="3" width="14.7"/>
    <col collapsed="false" customWidth="true" hidden="false" outlineLevel="0" max="22" min="22" style="3" width="14.56"/>
    <col collapsed="false" customWidth="true" hidden="false" outlineLevel="0" max="23" min="23" style="3" width="13.99"/>
    <col collapsed="false" customWidth="true" hidden="false" outlineLevel="0" max="24" min="24" style="3" width="12.85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99"/>
    <col collapsed="false" customWidth="true" hidden="false" outlineLevel="0" max="28" min="28" style="3" width="12.85"/>
    <col collapsed="false" customWidth="true" hidden="false" outlineLevel="0" max="29" min="29" style="3" width="14.7"/>
    <col collapsed="false" customWidth="true" hidden="false" outlineLevel="0" max="30" min="30" style="3" width="14.56"/>
    <col collapsed="false" customWidth="true" hidden="false" outlineLevel="0" max="31" min="31" style="3" width="13.99"/>
    <col collapsed="false" customWidth="true" hidden="false" outlineLevel="0" max="32" min="32" style="3" width="12.85"/>
    <col collapsed="false" customWidth="true" hidden="false" outlineLevel="0" max="33" min="33" style="3" width="13.99"/>
    <col collapsed="false" customWidth="true" hidden="false" outlineLevel="0" max="34" min="34" style="3" width="14.7"/>
    <col collapsed="false" customWidth="true" hidden="false" outlineLevel="0" max="35" min="35" style="3" width="14.41"/>
    <col collapsed="false" customWidth="true" hidden="false" outlineLevel="0" max="36" min="36" style="3" width="12.7"/>
    <col collapsed="false" customWidth="true" hidden="false" outlineLevel="0" max="37" min="37" style="3" width="14.28"/>
    <col collapsed="false" customWidth="false" hidden="false" outlineLevel="0" max="257" min="38" style="3" width="11.42"/>
  </cols>
  <sheetData>
    <row r="1" customFormat="false" ht="15" hidden="false" customHeight="true" outlineLevel="0" collapsed="false">
      <c r="AL1" s="4"/>
      <c r="AM1" s="4"/>
      <c r="AN1" s="4"/>
      <c r="AO1" s="4"/>
      <c r="AP1" s="4"/>
      <c r="AQ1" s="4"/>
    </row>
    <row r="2" customFormat="false" ht="39.95" hidden="false" customHeight="true" outlineLevel="0" collapsed="false">
      <c r="B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39.95" hidden="false" customHeight="true" outlineLevel="0" collapsed="false">
      <c r="A3" s="5"/>
      <c r="B3" s="5"/>
      <c r="Q3" s="0"/>
    </row>
    <row r="4" customFormat="false" ht="15" hidden="false" customHeight="true" outlineLevel="0" collapsed="false">
      <c r="A4" s="0"/>
      <c r="B4" s="7"/>
    </row>
    <row r="5" customFormat="false" ht="39.95" hidden="false" customHeight="true" outlineLevel="0" collapsed="false">
      <c r="A5" s="8"/>
      <c r="B5" s="9" t="s">
        <v>14</v>
      </c>
      <c r="C5" s="9"/>
      <c r="D5" s="9"/>
      <c r="E5" s="9"/>
      <c r="F5" s="9" t="s">
        <v>15</v>
      </c>
      <c r="G5" s="9"/>
      <c r="H5" s="9"/>
      <c r="I5" s="9"/>
      <c r="J5" s="9" t="s">
        <v>16</v>
      </c>
      <c r="K5" s="9"/>
      <c r="L5" s="9"/>
      <c r="M5" s="9"/>
      <c r="N5" s="9" t="s">
        <v>17</v>
      </c>
      <c r="O5" s="9"/>
      <c r="P5" s="9"/>
      <c r="Q5" s="9"/>
      <c r="R5" s="9" t="s">
        <v>18</v>
      </c>
      <c r="S5" s="9"/>
      <c r="T5" s="9"/>
      <c r="U5" s="9"/>
      <c r="V5" s="9" t="s">
        <v>19</v>
      </c>
      <c r="W5" s="9"/>
      <c r="X5" s="9"/>
      <c r="Y5" s="9"/>
      <c r="Z5" s="9" t="s">
        <v>20</v>
      </c>
      <c r="AA5" s="9"/>
      <c r="AB5" s="9"/>
      <c r="AC5" s="9"/>
      <c r="AD5" s="9" t="s">
        <v>21</v>
      </c>
      <c r="AE5" s="9"/>
      <c r="AF5" s="9"/>
      <c r="AG5" s="9"/>
      <c r="AH5" s="10" t="s">
        <v>22</v>
      </c>
      <c r="AI5" s="10"/>
      <c r="AJ5" s="10"/>
      <c r="AK5" s="10"/>
      <c r="AL5" s="11"/>
    </row>
    <row r="6" customFormat="false" ht="39.95" hidden="false" customHeight="true" outlineLevel="0" collapsed="false">
      <c r="A6" s="12"/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3</v>
      </c>
      <c r="O6" s="13" t="s">
        <v>24</v>
      </c>
      <c r="P6" s="13" t="s">
        <v>25</v>
      </c>
      <c r="Q6" s="13" t="s">
        <v>26</v>
      </c>
      <c r="R6" s="13" t="s">
        <v>23</v>
      </c>
      <c r="S6" s="13" t="s">
        <v>24</v>
      </c>
      <c r="T6" s="13" t="s">
        <v>25</v>
      </c>
      <c r="U6" s="13" t="s">
        <v>26</v>
      </c>
      <c r="V6" s="13" t="s">
        <v>23</v>
      </c>
      <c r="W6" s="13" t="s">
        <v>24</v>
      </c>
      <c r="X6" s="13" t="s">
        <v>25</v>
      </c>
      <c r="Y6" s="13" t="s">
        <v>26</v>
      </c>
      <c r="Z6" s="13" t="s">
        <v>23</v>
      </c>
      <c r="AA6" s="13" t="s">
        <v>24</v>
      </c>
      <c r="AB6" s="13" t="s">
        <v>25</v>
      </c>
      <c r="AC6" s="13" t="s">
        <v>26</v>
      </c>
      <c r="AD6" s="13" t="s">
        <v>23</v>
      </c>
      <c r="AE6" s="13" t="s">
        <v>24</v>
      </c>
      <c r="AF6" s="13" t="s">
        <v>25</v>
      </c>
      <c r="AG6" s="13" t="s">
        <v>26</v>
      </c>
      <c r="AH6" s="13" t="s">
        <v>23</v>
      </c>
      <c r="AI6" s="13" t="s">
        <v>24</v>
      </c>
      <c r="AJ6" s="13" t="s">
        <v>25</v>
      </c>
      <c r="AK6" s="13" t="s">
        <v>26</v>
      </c>
    </row>
    <row r="7" customFormat="false" ht="20.1" hidden="false" customHeight="true" outlineLevel="0" collapsed="false">
      <c r="A7" s="14" t="s">
        <v>27</v>
      </c>
      <c r="B7" s="15" t="n">
        <v>4157</v>
      </c>
      <c r="C7" s="15" t="n">
        <v>44</v>
      </c>
      <c r="D7" s="15" t="n">
        <v>4209</v>
      </c>
      <c r="E7" s="15" t="n">
        <v>1093</v>
      </c>
      <c r="F7" s="15" t="n">
        <v>915</v>
      </c>
      <c r="G7" s="15" t="n">
        <v>0</v>
      </c>
      <c r="H7" s="15" t="n">
        <v>918</v>
      </c>
      <c r="I7" s="15" t="n">
        <v>3</v>
      </c>
      <c r="J7" s="15" t="n">
        <v>5</v>
      </c>
      <c r="K7" s="15" t="n">
        <v>0</v>
      </c>
      <c r="L7" s="15" t="n">
        <v>4</v>
      </c>
      <c r="M7" s="15" t="n">
        <v>8</v>
      </c>
      <c r="N7" s="15" t="n">
        <v>2392</v>
      </c>
      <c r="O7" s="15" t="n">
        <v>36</v>
      </c>
      <c r="P7" s="15" t="n">
        <v>2416</v>
      </c>
      <c r="Q7" s="15" t="n">
        <v>812</v>
      </c>
      <c r="R7" s="15" t="n">
        <v>426</v>
      </c>
      <c r="S7" s="15" t="n">
        <v>3</v>
      </c>
      <c r="T7" s="15" t="n">
        <v>436</v>
      </c>
      <c r="U7" s="15" t="n">
        <v>201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418</v>
      </c>
      <c r="AA7" s="15" t="n">
        <v>5</v>
      </c>
      <c r="AB7" s="15" t="n">
        <v>432</v>
      </c>
      <c r="AC7" s="15" t="n">
        <v>68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1</v>
      </c>
      <c r="AI7" s="15" t="n">
        <v>0</v>
      </c>
      <c r="AJ7" s="15" t="n">
        <v>3</v>
      </c>
      <c r="AK7" s="15" t="n">
        <v>1</v>
      </c>
    </row>
    <row r="8" customFormat="false" ht="20.1" hidden="false" customHeight="true" outlineLevel="0" collapsed="false">
      <c r="A8" s="16" t="s">
        <v>28</v>
      </c>
      <c r="B8" s="15" t="n">
        <v>453</v>
      </c>
      <c r="C8" s="15" t="n">
        <v>3</v>
      </c>
      <c r="D8" s="15" t="n">
        <v>493</v>
      </c>
      <c r="E8" s="15" t="n">
        <v>77</v>
      </c>
      <c r="F8" s="15" t="n">
        <v>35</v>
      </c>
      <c r="G8" s="15" t="n">
        <v>0</v>
      </c>
      <c r="H8" s="15" t="n">
        <v>35</v>
      </c>
      <c r="I8" s="15" t="n">
        <v>0</v>
      </c>
      <c r="J8" s="15" t="n">
        <v>2</v>
      </c>
      <c r="K8" s="15" t="n">
        <v>0</v>
      </c>
      <c r="L8" s="15" t="n">
        <v>2</v>
      </c>
      <c r="M8" s="15" t="n">
        <v>0</v>
      </c>
      <c r="N8" s="15" t="n">
        <v>311</v>
      </c>
      <c r="O8" s="15" t="n">
        <v>3</v>
      </c>
      <c r="P8" s="15" t="n">
        <v>348</v>
      </c>
      <c r="Q8" s="15" t="n">
        <v>59</v>
      </c>
      <c r="R8" s="15" t="n">
        <v>65</v>
      </c>
      <c r="S8" s="15" t="n">
        <v>0</v>
      </c>
      <c r="T8" s="15" t="n">
        <v>69</v>
      </c>
      <c r="U8" s="15" t="n">
        <v>14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40</v>
      </c>
      <c r="AA8" s="15" t="n">
        <v>0</v>
      </c>
      <c r="AB8" s="15" t="n">
        <v>38</v>
      </c>
      <c r="AC8" s="15" t="n">
        <v>4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1</v>
      </c>
      <c r="AK8" s="15" t="n">
        <v>0</v>
      </c>
    </row>
    <row r="9" customFormat="false" ht="20.1" hidden="false" customHeight="true" outlineLevel="0" collapsed="false">
      <c r="A9" s="16" t="s">
        <v>29</v>
      </c>
      <c r="B9" s="17" t="n">
        <v>609</v>
      </c>
      <c r="C9" s="17" t="n">
        <v>13</v>
      </c>
      <c r="D9" s="17" t="n">
        <v>637</v>
      </c>
      <c r="E9" s="17" t="n">
        <v>141</v>
      </c>
      <c r="F9" s="17" t="n">
        <v>162</v>
      </c>
      <c r="G9" s="17" t="n">
        <v>0</v>
      </c>
      <c r="H9" s="17" t="n">
        <v>163</v>
      </c>
      <c r="I9" s="17" t="n">
        <v>0</v>
      </c>
      <c r="J9" s="17" t="n">
        <v>3</v>
      </c>
      <c r="K9" s="17" t="n">
        <v>0</v>
      </c>
      <c r="L9" s="17" t="n">
        <v>5</v>
      </c>
      <c r="M9" s="17" t="n">
        <v>1</v>
      </c>
      <c r="N9" s="17" t="n">
        <v>305</v>
      </c>
      <c r="O9" s="17" t="n">
        <v>9</v>
      </c>
      <c r="P9" s="17" t="n">
        <v>311</v>
      </c>
      <c r="Q9" s="17" t="n">
        <v>104</v>
      </c>
      <c r="R9" s="17" t="n">
        <v>97</v>
      </c>
      <c r="S9" s="17" t="n">
        <v>0</v>
      </c>
      <c r="T9" s="17" t="n">
        <v>107</v>
      </c>
      <c r="U9" s="17" t="n">
        <v>36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42</v>
      </c>
      <c r="AA9" s="17" t="n">
        <v>4</v>
      </c>
      <c r="AB9" s="17" t="n">
        <v>51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</row>
    <row r="10" customFormat="false" ht="20.1" hidden="false" customHeight="true" outlineLevel="0" collapsed="false">
      <c r="A10" s="16" t="s">
        <v>30</v>
      </c>
      <c r="B10" s="15" t="n">
        <v>1898</v>
      </c>
      <c r="C10" s="15" t="n">
        <v>4</v>
      </c>
      <c r="D10" s="15" t="n">
        <v>1885</v>
      </c>
      <c r="E10" s="15" t="n">
        <v>610</v>
      </c>
      <c r="F10" s="15" t="n">
        <v>87</v>
      </c>
      <c r="G10" s="15" t="n">
        <v>0</v>
      </c>
      <c r="H10" s="15" t="n">
        <v>86</v>
      </c>
      <c r="I10" s="15" t="n">
        <v>0</v>
      </c>
      <c r="J10" s="15" t="n">
        <v>0</v>
      </c>
      <c r="K10" s="15" t="n">
        <v>0</v>
      </c>
      <c r="L10" s="15" t="n">
        <v>2</v>
      </c>
      <c r="M10" s="15" t="n">
        <v>0</v>
      </c>
      <c r="N10" s="15" t="n">
        <v>1496</v>
      </c>
      <c r="O10" s="15" t="n">
        <v>2</v>
      </c>
      <c r="P10" s="15" t="n">
        <v>1476</v>
      </c>
      <c r="Q10" s="15" t="n">
        <v>509</v>
      </c>
      <c r="R10" s="15" t="n">
        <v>127</v>
      </c>
      <c r="S10" s="15" t="n">
        <v>2</v>
      </c>
      <c r="T10" s="15" t="n">
        <v>127</v>
      </c>
      <c r="U10" s="15" t="n">
        <v>47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188</v>
      </c>
      <c r="AA10" s="15" t="n">
        <v>0</v>
      </c>
      <c r="AB10" s="15" t="n">
        <v>194</v>
      </c>
      <c r="AC10" s="15" t="n">
        <v>54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</row>
    <row r="11" customFormat="false" ht="20.1" hidden="false" customHeight="true" outlineLevel="0" collapsed="false">
      <c r="A11" s="16" t="s">
        <v>31</v>
      </c>
      <c r="B11" s="15" t="n">
        <v>1398</v>
      </c>
      <c r="C11" s="15" t="n">
        <v>18</v>
      </c>
      <c r="D11" s="15" t="n">
        <v>1382</v>
      </c>
      <c r="E11" s="15" t="n">
        <v>351</v>
      </c>
      <c r="F11" s="15" t="n">
        <v>386</v>
      </c>
      <c r="G11" s="15" t="n">
        <v>0</v>
      </c>
      <c r="H11" s="15" t="n">
        <v>386</v>
      </c>
      <c r="I11" s="15" t="n">
        <v>0</v>
      </c>
      <c r="J11" s="15" t="n">
        <v>6</v>
      </c>
      <c r="K11" s="15" t="n">
        <v>0</v>
      </c>
      <c r="L11" s="15" t="n">
        <v>7</v>
      </c>
      <c r="M11" s="15" t="n">
        <v>3</v>
      </c>
      <c r="N11" s="15" t="n">
        <v>581</v>
      </c>
      <c r="O11" s="15" t="n">
        <v>11</v>
      </c>
      <c r="P11" s="15" t="n">
        <v>570</v>
      </c>
      <c r="Q11" s="15" t="n">
        <v>247</v>
      </c>
      <c r="R11" s="15" t="n">
        <v>107</v>
      </c>
      <c r="S11" s="15" t="n">
        <v>0</v>
      </c>
      <c r="T11" s="15" t="n">
        <v>90</v>
      </c>
      <c r="U11" s="15" t="n">
        <v>66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317</v>
      </c>
      <c r="AA11" s="15" t="n">
        <v>7</v>
      </c>
      <c r="AB11" s="15" t="n">
        <v>329</v>
      </c>
      <c r="AC11" s="15" t="n">
        <v>34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1</v>
      </c>
      <c r="AI11" s="15" t="n">
        <v>0</v>
      </c>
      <c r="AJ11" s="15" t="n">
        <v>0</v>
      </c>
      <c r="AK11" s="15" t="n">
        <v>1</v>
      </c>
    </row>
    <row r="12" customFormat="false" ht="20.1" hidden="false" customHeight="true" outlineLevel="0" collapsed="false">
      <c r="A12" s="16" t="s">
        <v>32</v>
      </c>
      <c r="B12" s="17" t="n">
        <v>207</v>
      </c>
      <c r="C12" s="17" t="n">
        <v>3</v>
      </c>
      <c r="D12" s="17" t="n">
        <v>203</v>
      </c>
      <c r="E12" s="17" t="n">
        <v>69</v>
      </c>
      <c r="F12" s="17" t="n">
        <v>94</v>
      </c>
      <c r="G12" s="17" t="n">
        <v>0</v>
      </c>
      <c r="H12" s="17" t="n">
        <v>9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80</v>
      </c>
      <c r="O12" s="17" t="n">
        <v>3</v>
      </c>
      <c r="P12" s="17" t="n">
        <v>75</v>
      </c>
      <c r="Q12" s="17" t="n">
        <v>55</v>
      </c>
      <c r="R12" s="17" t="n">
        <v>20</v>
      </c>
      <c r="S12" s="17" t="n">
        <v>0</v>
      </c>
      <c r="T12" s="17" t="n">
        <v>21</v>
      </c>
      <c r="U12" s="17" t="n">
        <v>11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3</v>
      </c>
      <c r="AA12" s="17" t="n">
        <v>0</v>
      </c>
      <c r="AB12" s="17" t="n">
        <v>12</v>
      </c>
      <c r="AC12" s="17" t="n">
        <v>3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</row>
    <row r="13" customFormat="false" ht="20.1" hidden="false" customHeight="true" outlineLevel="0" collapsed="false">
      <c r="A13" s="16" t="s">
        <v>33</v>
      </c>
      <c r="B13" s="15" t="n">
        <v>1062</v>
      </c>
      <c r="C13" s="15" t="n">
        <v>2</v>
      </c>
      <c r="D13" s="15" t="n">
        <v>1040</v>
      </c>
      <c r="E13" s="15" t="n">
        <v>462</v>
      </c>
      <c r="F13" s="15" t="n">
        <v>101</v>
      </c>
      <c r="G13" s="15" t="n">
        <v>0</v>
      </c>
      <c r="H13" s="15" t="n">
        <v>101</v>
      </c>
      <c r="I13" s="15" t="n">
        <v>0</v>
      </c>
      <c r="J13" s="15" t="n">
        <v>4</v>
      </c>
      <c r="K13" s="15" t="n">
        <v>0</v>
      </c>
      <c r="L13" s="15" t="n">
        <v>6</v>
      </c>
      <c r="M13" s="15" t="n">
        <v>2</v>
      </c>
      <c r="N13" s="15" t="n">
        <v>745</v>
      </c>
      <c r="O13" s="15" t="n">
        <v>2</v>
      </c>
      <c r="P13" s="15" t="n">
        <v>728</v>
      </c>
      <c r="Q13" s="15" t="n">
        <v>354</v>
      </c>
      <c r="R13" s="15" t="n">
        <v>145</v>
      </c>
      <c r="S13" s="15" t="n">
        <v>0</v>
      </c>
      <c r="T13" s="15" t="n">
        <v>144</v>
      </c>
      <c r="U13" s="15" t="n">
        <v>85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67</v>
      </c>
      <c r="AA13" s="15" t="n">
        <v>0</v>
      </c>
      <c r="AB13" s="15" t="n">
        <v>61</v>
      </c>
      <c r="AC13" s="15" t="n">
        <v>21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</row>
    <row r="14" customFormat="false" ht="20.1" hidden="false" customHeight="true" outlineLevel="0" collapsed="false">
      <c r="A14" s="16" t="s">
        <v>34</v>
      </c>
      <c r="B14" s="15" t="n">
        <v>675</v>
      </c>
      <c r="C14" s="15" t="n">
        <v>5</v>
      </c>
      <c r="D14" s="15" t="n">
        <v>583</v>
      </c>
      <c r="E14" s="15" t="n">
        <v>403</v>
      </c>
      <c r="F14" s="15" t="n">
        <v>162</v>
      </c>
      <c r="G14" s="15" t="n">
        <v>0</v>
      </c>
      <c r="H14" s="15" t="n">
        <v>163</v>
      </c>
      <c r="I14" s="15" t="n">
        <v>2</v>
      </c>
      <c r="J14" s="15" t="n">
        <v>1</v>
      </c>
      <c r="K14" s="15" t="n">
        <v>0</v>
      </c>
      <c r="L14" s="15" t="n">
        <v>2</v>
      </c>
      <c r="M14" s="15" t="n">
        <v>0</v>
      </c>
      <c r="N14" s="15" t="n">
        <v>416</v>
      </c>
      <c r="O14" s="15" t="n">
        <v>5</v>
      </c>
      <c r="P14" s="15" t="n">
        <v>334</v>
      </c>
      <c r="Q14" s="15" t="n">
        <v>332</v>
      </c>
      <c r="R14" s="15" t="n">
        <v>69</v>
      </c>
      <c r="S14" s="15" t="n">
        <v>0</v>
      </c>
      <c r="T14" s="15" t="n">
        <v>58</v>
      </c>
      <c r="U14" s="15" t="n">
        <v>6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26</v>
      </c>
      <c r="AA14" s="15" t="n">
        <v>0</v>
      </c>
      <c r="AB14" s="15" t="n">
        <v>26</v>
      </c>
      <c r="AC14" s="15" t="n">
        <v>8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1</v>
      </c>
      <c r="AI14" s="15" t="n">
        <v>0</v>
      </c>
      <c r="AJ14" s="15" t="n">
        <v>0</v>
      </c>
      <c r="AK14" s="15" t="n">
        <v>1</v>
      </c>
    </row>
    <row r="15" customFormat="false" ht="20.1" hidden="false" customHeight="true" outlineLevel="0" collapsed="false">
      <c r="A15" s="16" t="s">
        <v>35</v>
      </c>
      <c r="B15" s="17" t="n">
        <v>2527</v>
      </c>
      <c r="C15" s="17" t="n">
        <v>12</v>
      </c>
      <c r="D15" s="17" t="n">
        <v>2461</v>
      </c>
      <c r="E15" s="17" t="n">
        <v>935</v>
      </c>
      <c r="F15" s="17" t="n">
        <v>853</v>
      </c>
      <c r="G15" s="17" t="n">
        <v>0</v>
      </c>
      <c r="H15" s="17" t="n">
        <v>854</v>
      </c>
      <c r="I15" s="17" t="n">
        <v>1</v>
      </c>
      <c r="J15" s="17" t="n">
        <v>4</v>
      </c>
      <c r="K15" s="17" t="n">
        <v>0</v>
      </c>
      <c r="L15" s="17" t="n">
        <v>6</v>
      </c>
      <c r="M15" s="17" t="n">
        <v>3</v>
      </c>
      <c r="N15" s="17" t="n">
        <v>1083</v>
      </c>
      <c r="O15" s="17" t="n">
        <v>12</v>
      </c>
      <c r="P15" s="17" t="n">
        <v>1016</v>
      </c>
      <c r="Q15" s="17" t="n">
        <v>745</v>
      </c>
      <c r="R15" s="17" t="n">
        <v>377</v>
      </c>
      <c r="S15" s="17" t="n">
        <v>0</v>
      </c>
      <c r="T15" s="17" t="n">
        <v>377</v>
      </c>
      <c r="U15" s="17" t="n">
        <v>153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208</v>
      </c>
      <c r="AA15" s="17" t="n">
        <v>0</v>
      </c>
      <c r="AB15" s="17" t="n">
        <v>206</v>
      </c>
      <c r="AC15" s="17" t="n">
        <v>3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2</v>
      </c>
      <c r="AI15" s="17" t="n">
        <v>0</v>
      </c>
      <c r="AJ15" s="17" t="n">
        <v>2</v>
      </c>
      <c r="AK15" s="17" t="n">
        <v>2</v>
      </c>
    </row>
    <row r="16" customFormat="false" ht="20.1" hidden="false" customHeight="true" outlineLevel="0" collapsed="false">
      <c r="A16" s="16" t="s">
        <v>36</v>
      </c>
      <c r="B16" s="15" t="n">
        <v>2477</v>
      </c>
      <c r="C16" s="15" t="n">
        <v>5</v>
      </c>
      <c r="D16" s="15" t="n">
        <v>2484</v>
      </c>
      <c r="E16" s="15" t="n">
        <v>661</v>
      </c>
      <c r="F16" s="15" t="n">
        <v>532</v>
      </c>
      <c r="G16" s="15" t="n">
        <v>0</v>
      </c>
      <c r="H16" s="15" t="n">
        <v>528</v>
      </c>
      <c r="I16" s="15" t="n">
        <v>1</v>
      </c>
      <c r="J16" s="15" t="n">
        <v>5</v>
      </c>
      <c r="K16" s="15" t="n">
        <v>0</v>
      </c>
      <c r="L16" s="15" t="n">
        <v>5</v>
      </c>
      <c r="M16" s="15" t="n">
        <v>7</v>
      </c>
      <c r="N16" s="15" t="n">
        <v>1414</v>
      </c>
      <c r="O16" s="15" t="n">
        <v>3</v>
      </c>
      <c r="P16" s="15" t="n">
        <v>1408</v>
      </c>
      <c r="Q16" s="15" t="n">
        <v>492</v>
      </c>
      <c r="R16" s="15" t="n">
        <v>235</v>
      </c>
      <c r="S16" s="15" t="n">
        <v>1</v>
      </c>
      <c r="T16" s="15" t="n">
        <v>239</v>
      </c>
      <c r="U16" s="15" t="n">
        <v>11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288</v>
      </c>
      <c r="AA16" s="15" t="n">
        <v>1</v>
      </c>
      <c r="AB16" s="15" t="n">
        <v>303</v>
      </c>
      <c r="AC16" s="15" t="n">
        <v>49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3</v>
      </c>
      <c r="AI16" s="15" t="n">
        <v>0</v>
      </c>
      <c r="AJ16" s="15" t="n">
        <v>1</v>
      </c>
      <c r="AK16" s="15" t="n">
        <v>2</v>
      </c>
    </row>
    <row r="17" customFormat="false" ht="20.1" hidden="false" customHeight="true" outlineLevel="0" collapsed="false">
      <c r="A17" s="16" t="s">
        <v>37</v>
      </c>
      <c r="B17" s="15" t="n">
        <v>566</v>
      </c>
      <c r="C17" s="15" t="n">
        <v>1</v>
      </c>
      <c r="D17" s="15" t="n">
        <v>550</v>
      </c>
      <c r="E17" s="15" t="n">
        <v>222</v>
      </c>
      <c r="F17" s="15" t="n">
        <v>74</v>
      </c>
      <c r="G17" s="15" t="n">
        <v>0</v>
      </c>
      <c r="H17" s="15" t="n">
        <v>74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56</v>
      </c>
      <c r="O17" s="15" t="n">
        <v>1</v>
      </c>
      <c r="P17" s="15" t="n">
        <v>342</v>
      </c>
      <c r="Q17" s="15" t="n">
        <v>178</v>
      </c>
      <c r="R17" s="15" t="n">
        <v>68</v>
      </c>
      <c r="S17" s="15" t="n">
        <v>0</v>
      </c>
      <c r="T17" s="15" t="n">
        <v>66</v>
      </c>
      <c r="U17" s="15" t="n">
        <v>38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68</v>
      </c>
      <c r="AA17" s="15" t="n">
        <v>0</v>
      </c>
      <c r="AB17" s="15" t="n">
        <v>68</v>
      </c>
      <c r="AC17" s="15" t="n">
        <v>6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</row>
    <row r="18" customFormat="false" ht="20.1" hidden="false" customHeight="true" outlineLevel="0" collapsed="false">
      <c r="A18" s="16" t="s">
        <v>38</v>
      </c>
      <c r="B18" s="17" t="n">
        <v>1225</v>
      </c>
      <c r="C18" s="17" t="n">
        <v>4</v>
      </c>
      <c r="D18" s="17" t="n">
        <v>1244</v>
      </c>
      <c r="E18" s="17" t="n">
        <v>476</v>
      </c>
      <c r="F18" s="17" t="n">
        <v>155</v>
      </c>
      <c r="G18" s="17" t="n">
        <v>0</v>
      </c>
      <c r="H18" s="17" t="n">
        <v>153</v>
      </c>
      <c r="I18" s="17" t="n">
        <v>3</v>
      </c>
      <c r="J18" s="17" t="n">
        <v>1</v>
      </c>
      <c r="K18" s="17" t="n">
        <v>0</v>
      </c>
      <c r="L18" s="17" t="n">
        <v>2</v>
      </c>
      <c r="M18" s="17" t="n">
        <v>1</v>
      </c>
      <c r="N18" s="17" t="n">
        <v>848</v>
      </c>
      <c r="O18" s="17" t="n">
        <v>4</v>
      </c>
      <c r="P18" s="17" t="n">
        <v>864</v>
      </c>
      <c r="Q18" s="17" t="n">
        <v>382</v>
      </c>
      <c r="R18" s="17" t="n">
        <v>105</v>
      </c>
      <c r="S18" s="17" t="n">
        <v>0</v>
      </c>
      <c r="T18" s="17" t="n">
        <v>112</v>
      </c>
      <c r="U18" s="17" t="n">
        <v>52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116</v>
      </c>
      <c r="AA18" s="17" t="n">
        <v>0</v>
      </c>
      <c r="AB18" s="17" t="n">
        <v>113</v>
      </c>
      <c r="AC18" s="17" t="n">
        <v>38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</row>
    <row r="19" customFormat="false" ht="20.1" hidden="false" customHeight="true" outlineLevel="0" collapsed="false">
      <c r="A19" s="16" t="s">
        <v>39</v>
      </c>
      <c r="B19" s="15" t="n">
        <v>2606</v>
      </c>
      <c r="C19" s="15" t="n">
        <v>18</v>
      </c>
      <c r="D19" s="15" t="n">
        <v>2549</v>
      </c>
      <c r="E19" s="15" t="n">
        <v>745</v>
      </c>
      <c r="F19" s="15" t="n">
        <v>560</v>
      </c>
      <c r="G19" s="15" t="n">
        <v>0</v>
      </c>
      <c r="H19" s="15" t="n">
        <v>560</v>
      </c>
      <c r="I19" s="15" t="n">
        <v>1</v>
      </c>
      <c r="J19" s="15" t="n">
        <v>10</v>
      </c>
      <c r="K19" s="15" t="n">
        <v>0</v>
      </c>
      <c r="L19" s="15" t="n">
        <v>14</v>
      </c>
      <c r="M19" s="15" t="n">
        <v>6</v>
      </c>
      <c r="N19" s="15" t="n">
        <v>1594</v>
      </c>
      <c r="O19" s="15" t="n">
        <v>12</v>
      </c>
      <c r="P19" s="15" t="n">
        <v>1531</v>
      </c>
      <c r="Q19" s="15" t="n">
        <v>576</v>
      </c>
      <c r="R19" s="15" t="n">
        <v>259</v>
      </c>
      <c r="S19" s="15" t="n">
        <v>4</v>
      </c>
      <c r="T19" s="15" t="n">
        <v>260</v>
      </c>
      <c r="U19" s="15" t="n">
        <v>126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183</v>
      </c>
      <c r="AA19" s="15" t="n">
        <v>2</v>
      </c>
      <c r="AB19" s="15" t="n">
        <v>184</v>
      </c>
      <c r="AC19" s="15" t="n">
        <v>36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</row>
    <row r="20" customFormat="false" ht="20.1" hidden="false" customHeight="true" outlineLevel="0" collapsed="false">
      <c r="A20" s="16" t="s">
        <v>40</v>
      </c>
      <c r="B20" s="15" t="n">
        <v>1342</v>
      </c>
      <c r="C20" s="15" t="n">
        <v>23</v>
      </c>
      <c r="D20" s="15" t="n">
        <v>1380</v>
      </c>
      <c r="E20" s="15" t="n">
        <v>315</v>
      </c>
      <c r="F20" s="15" t="n">
        <v>428</v>
      </c>
      <c r="G20" s="15" t="n">
        <v>1</v>
      </c>
      <c r="H20" s="15" t="n">
        <v>426</v>
      </c>
      <c r="I20" s="15" t="n">
        <v>4</v>
      </c>
      <c r="J20" s="15" t="n">
        <v>2</v>
      </c>
      <c r="K20" s="15" t="n">
        <v>0</v>
      </c>
      <c r="L20" s="15" t="n">
        <v>0</v>
      </c>
      <c r="M20" s="15" t="n">
        <v>2</v>
      </c>
      <c r="N20" s="15" t="n">
        <v>665</v>
      </c>
      <c r="O20" s="15" t="n">
        <v>20</v>
      </c>
      <c r="P20" s="15" t="n">
        <v>698</v>
      </c>
      <c r="Q20" s="15" t="n">
        <v>212</v>
      </c>
      <c r="R20" s="15" t="n">
        <v>80</v>
      </c>
      <c r="S20" s="15" t="n">
        <v>1</v>
      </c>
      <c r="T20" s="15" t="n">
        <v>80</v>
      </c>
      <c r="U20" s="15" t="n">
        <v>47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167</v>
      </c>
      <c r="AA20" s="15" t="n">
        <v>1</v>
      </c>
      <c r="AB20" s="15" t="n">
        <v>176</v>
      </c>
      <c r="AC20" s="15" t="n">
        <v>49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1</v>
      </c>
    </row>
    <row r="21" customFormat="false" ht="20.1" hidden="false" customHeight="true" outlineLevel="0" collapsed="false">
      <c r="A21" s="16" t="s">
        <v>41</v>
      </c>
      <c r="B21" s="17" t="n">
        <v>320</v>
      </c>
      <c r="C21" s="17" t="n">
        <v>2</v>
      </c>
      <c r="D21" s="17" t="n">
        <v>286</v>
      </c>
      <c r="E21" s="17" t="n">
        <v>102</v>
      </c>
      <c r="F21" s="17" t="n">
        <v>9</v>
      </c>
      <c r="G21" s="17" t="n">
        <v>0</v>
      </c>
      <c r="H21" s="17" t="n">
        <v>9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278</v>
      </c>
      <c r="O21" s="17" t="n">
        <v>2</v>
      </c>
      <c r="P21" s="17" t="n">
        <v>252</v>
      </c>
      <c r="Q21" s="17" t="n">
        <v>91</v>
      </c>
      <c r="R21" s="17" t="n">
        <v>26</v>
      </c>
      <c r="S21" s="17" t="n">
        <v>0</v>
      </c>
      <c r="T21" s="17" t="n">
        <v>21</v>
      </c>
      <c r="U21" s="17" t="n">
        <v>7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7</v>
      </c>
      <c r="AA21" s="17" t="n">
        <v>0</v>
      </c>
      <c r="AB21" s="17" t="n">
        <v>4</v>
      </c>
      <c r="AC21" s="17" t="n">
        <v>4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</row>
    <row r="22" customFormat="false" ht="20.1" hidden="false" customHeight="true" outlineLevel="0" collapsed="false">
      <c r="A22" s="16" t="s">
        <v>42</v>
      </c>
      <c r="B22" s="15" t="n">
        <v>2549</v>
      </c>
      <c r="C22" s="15" t="n">
        <v>36</v>
      </c>
      <c r="D22" s="15" t="n">
        <v>2517</v>
      </c>
      <c r="E22" s="15" t="n">
        <v>730</v>
      </c>
      <c r="F22" s="15" t="n">
        <v>374</v>
      </c>
      <c r="G22" s="15" t="n">
        <v>0</v>
      </c>
      <c r="H22" s="15" t="n">
        <v>372</v>
      </c>
      <c r="I22" s="15" t="n">
        <v>6</v>
      </c>
      <c r="J22" s="15" t="n">
        <v>13</v>
      </c>
      <c r="K22" s="15" t="n">
        <v>0</v>
      </c>
      <c r="L22" s="15" t="n">
        <v>11</v>
      </c>
      <c r="M22" s="15" t="n">
        <v>5</v>
      </c>
      <c r="N22" s="15" t="n">
        <v>1558</v>
      </c>
      <c r="O22" s="15" t="n">
        <v>29</v>
      </c>
      <c r="P22" s="15" t="n">
        <v>1505</v>
      </c>
      <c r="Q22" s="15" t="n">
        <v>506</v>
      </c>
      <c r="R22" s="15" t="n">
        <v>280</v>
      </c>
      <c r="S22" s="15" t="n">
        <v>5</v>
      </c>
      <c r="T22" s="15" t="n">
        <v>310</v>
      </c>
      <c r="U22" s="15" t="n">
        <v>145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324</v>
      </c>
      <c r="AA22" s="15" t="n">
        <v>2</v>
      </c>
      <c r="AB22" s="15" t="n">
        <v>318</v>
      </c>
      <c r="AC22" s="15" t="n">
        <v>68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1</v>
      </c>
      <c r="AK22" s="15" t="n">
        <v>0</v>
      </c>
    </row>
    <row r="23" customFormat="false" ht="20.1" hidden="false" customHeight="true" outlineLevel="0" collapsed="false">
      <c r="A23" s="18" t="s">
        <v>43</v>
      </c>
      <c r="B23" s="15" t="n">
        <v>130</v>
      </c>
      <c r="C23" s="15" t="n">
        <v>2</v>
      </c>
      <c r="D23" s="15" t="n">
        <v>119</v>
      </c>
      <c r="E23" s="15" t="n">
        <v>55</v>
      </c>
      <c r="F23" s="15" t="n">
        <v>60</v>
      </c>
      <c r="G23" s="15" t="n">
        <v>0</v>
      </c>
      <c r="H23" s="15" t="n">
        <v>60</v>
      </c>
      <c r="I23" s="15" t="n">
        <v>0</v>
      </c>
      <c r="J23" s="15" t="n">
        <v>1</v>
      </c>
      <c r="K23" s="15" t="n">
        <v>0</v>
      </c>
      <c r="L23" s="15" t="n">
        <v>1</v>
      </c>
      <c r="M23" s="15" t="n">
        <v>1</v>
      </c>
      <c r="N23" s="15" t="n">
        <v>46</v>
      </c>
      <c r="O23" s="15" t="n">
        <v>2</v>
      </c>
      <c r="P23" s="15" t="n">
        <v>35</v>
      </c>
      <c r="Q23" s="15" t="n">
        <v>45</v>
      </c>
      <c r="R23" s="15" t="n">
        <v>21</v>
      </c>
      <c r="S23" s="15" t="n">
        <v>0</v>
      </c>
      <c r="T23" s="15" t="n">
        <v>22</v>
      </c>
      <c r="U23" s="15" t="n">
        <v>8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2</v>
      </c>
      <c r="AA23" s="15" t="n">
        <v>0</v>
      </c>
      <c r="AB23" s="15" t="n">
        <v>1</v>
      </c>
      <c r="AC23" s="15" t="n">
        <v>1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</row>
    <row r="24" customFormat="false" ht="20.1" hidden="false" customHeight="true" outlineLevel="0" collapsed="false">
      <c r="A24" s="19" t="s">
        <v>44</v>
      </c>
      <c r="B24" s="20" t="n">
        <v>24201</v>
      </c>
      <c r="C24" s="20" t="n">
        <v>195</v>
      </c>
      <c r="D24" s="20" t="n">
        <v>24022</v>
      </c>
      <c r="E24" s="21" t="n">
        <v>7447</v>
      </c>
      <c r="F24" s="20" t="n">
        <v>4987</v>
      </c>
      <c r="G24" s="20" t="n">
        <v>1</v>
      </c>
      <c r="H24" s="20" t="n">
        <v>4983</v>
      </c>
      <c r="I24" s="21" t="n">
        <v>21</v>
      </c>
      <c r="J24" s="20" t="n">
        <v>57</v>
      </c>
      <c r="K24" s="20" t="n">
        <v>0</v>
      </c>
      <c r="L24" s="20" t="n">
        <v>67</v>
      </c>
      <c r="M24" s="21" t="n">
        <v>39</v>
      </c>
      <c r="N24" s="20" t="n">
        <v>14168</v>
      </c>
      <c r="O24" s="20" t="n">
        <v>156</v>
      </c>
      <c r="P24" s="20" t="n">
        <v>13909</v>
      </c>
      <c r="Q24" s="21" t="n">
        <v>5699</v>
      </c>
      <c r="R24" s="20" t="n">
        <v>2507</v>
      </c>
      <c r="S24" s="20" t="n">
        <v>16</v>
      </c>
      <c r="T24" s="20" t="n">
        <v>2539</v>
      </c>
      <c r="U24" s="21" t="n">
        <v>1206</v>
      </c>
      <c r="V24" s="20" t="n">
        <v>0</v>
      </c>
      <c r="W24" s="20" t="n">
        <v>0</v>
      </c>
      <c r="X24" s="20" t="n">
        <v>0</v>
      </c>
      <c r="Y24" s="21" t="n">
        <v>0</v>
      </c>
      <c r="Z24" s="20" t="n">
        <v>2474</v>
      </c>
      <c r="AA24" s="20" t="n">
        <v>22</v>
      </c>
      <c r="AB24" s="20" t="n">
        <v>2516</v>
      </c>
      <c r="AC24" s="21" t="n">
        <v>474</v>
      </c>
      <c r="AD24" s="20" t="n">
        <v>0</v>
      </c>
      <c r="AE24" s="20" t="n">
        <v>0</v>
      </c>
      <c r="AF24" s="20" t="n">
        <v>0</v>
      </c>
      <c r="AG24" s="21" t="n">
        <v>0</v>
      </c>
      <c r="AH24" s="20" t="n">
        <v>8</v>
      </c>
      <c r="AI24" s="20" t="n">
        <v>0</v>
      </c>
      <c r="AJ24" s="20" t="n">
        <v>8</v>
      </c>
      <c r="AK24" s="20" t="n">
        <v>8</v>
      </c>
      <c r="AL24" s="11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mergeCells count="9">
    <mergeCell ref="B5:E5"/>
    <mergeCell ref="F5:I5"/>
    <mergeCell ref="J5:M5"/>
    <mergeCell ref="N5:Q5"/>
    <mergeCell ref="R5:U5"/>
    <mergeCell ref="V5:Y5"/>
    <mergeCell ref="Z5:AC5"/>
    <mergeCell ref="AD5:AG5"/>
    <mergeCell ref="AH5:AK5"/>
  </mergeCells>
  <printOptions headings="false" gridLines="false" gridLinesSet="true" horizontalCentered="false" verticalCentered="false"/>
  <pageMargins left="1.34027777777778" right="0.379861111111111" top="1.09027777777778" bottom="0.196527777777778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11" man="true" max="65535" min="0"/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28"/>
    <col collapsed="false" customWidth="true" hidden="false" outlineLevel="0" max="3" min="3" style="3" width="11.99"/>
    <col collapsed="false" customWidth="true" hidden="false" outlineLevel="0" max="4" min="4" style="3" width="16.13"/>
    <col collapsed="false" customWidth="true" hidden="false" outlineLevel="0" max="5" min="5" style="3" width="23.28"/>
    <col collapsed="false" customWidth="true" hidden="false" outlineLevel="0" max="6" min="6" style="3" width="21.42"/>
    <col collapsed="false" customWidth="true" hidden="false" outlineLevel="0" max="7" min="7" style="3" width="16.99"/>
    <col collapsed="false" customWidth="true" hidden="false" outlineLevel="0" max="9" min="8" style="3" width="15.13"/>
    <col collapsed="false" customWidth="true" hidden="false" outlineLevel="0" max="13" min="10" style="3" width="16.42"/>
    <col collapsed="false" customWidth="true" hidden="false" outlineLevel="0" max="14" min="14" style="3" width="13.28"/>
    <col collapsed="false" customWidth="false" hidden="false" outlineLevel="0" max="15" min="15" style="3" width="11.42"/>
    <col collapsed="false" customWidth="true" hidden="false" outlineLevel="0" max="16" min="16" style="3" width="13.14"/>
    <col collapsed="false" customWidth="true" hidden="false" outlineLevel="0" max="17" min="17" style="3" width="12.85"/>
    <col collapsed="false" customWidth="true" hidden="false" outlineLevel="0" max="18" min="18" style="3" width="11.99"/>
    <col collapsed="false" customWidth="true" hidden="false" outlineLevel="0" max="19" min="19" style="3" width="14.85"/>
    <col collapsed="false" customWidth="false" hidden="false" outlineLevel="0" max="257" min="20" style="3" width="11.42"/>
  </cols>
  <sheetData>
    <row r="2" customFormat="false" ht="39.95" hidden="false" customHeight="true" outlineLevel="0" collapsed="false">
      <c r="B2" s="5"/>
    </row>
    <row r="3" customFormat="false" ht="39.95" hidden="false" customHeight="true" outlineLevel="0" collapsed="false">
      <c r="A3" s="24"/>
      <c r="B3" s="5"/>
    </row>
    <row r="4" customFormat="false" ht="12.75" hidden="false" customHeight="true" outlineLevel="0" collapsed="false">
      <c r="A4" s="5"/>
      <c r="B4" s="5"/>
    </row>
    <row r="5" customFormat="false" ht="15" hidden="false" customHeight="true" outlineLevel="0" collapsed="false">
      <c r="B5" s="25"/>
      <c r="C5" s="25"/>
      <c r="D5" s="25"/>
      <c r="E5" s="25"/>
      <c r="F5" s="25"/>
      <c r="G5" s="5"/>
      <c r="I5" s="0"/>
    </row>
    <row r="6" customFormat="false" ht="39.95" hidden="false" customHeight="true" outlineLevel="0" collapsed="false">
      <c r="B6" s="9" t="s">
        <v>45</v>
      </c>
      <c r="C6" s="26" t="s">
        <v>46</v>
      </c>
      <c r="D6" s="9" t="s">
        <v>47</v>
      </c>
      <c r="E6" s="9" t="s">
        <v>48</v>
      </c>
      <c r="F6" s="9" t="s">
        <v>49</v>
      </c>
      <c r="G6" s="10" t="s">
        <v>26</v>
      </c>
      <c r="H6" s="11"/>
      <c r="I6" s="0"/>
    </row>
    <row r="7" customFormat="false" ht="20.1" hidden="false" customHeight="true" outlineLevel="0" collapsed="false">
      <c r="A7" s="14" t="s">
        <v>27</v>
      </c>
      <c r="B7" s="15" t="n">
        <v>131</v>
      </c>
      <c r="C7" s="15" t="n">
        <v>65</v>
      </c>
      <c r="D7" s="15" t="n">
        <v>4</v>
      </c>
      <c r="E7" s="15" t="n">
        <v>65</v>
      </c>
      <c r="F7" s="15" t="n">
        <v>77</v>
      </c>
      <c r="G7" s="15" t="n">
        <v>42</v>
      </c>
    </row>
    <row r="8" customFormat="false" ht="20.1" hidden="false" customHeight="true" outlineLevel="0" collapsed="false">
      <c r="A8" s="16" t="s">
        <v>28</v>
      </c>
      <c r="B8" s="15" t="n">
        <v>11</v>
      </c>
      <c r="C8" s="15" t="n">
        <v>31</v>
      </c>
      <c r="D8" s="15" t="n">
        <v>0</v>
      </c>
      <c r="E8" s="15" t="n">
        <v>3</v>
      </c>
      <c r="F8" s="15" t="n">
        <v>7</v>
      </c>
      <c r="G8" s="15" t="n">
        <v>6</v>
      </c>
    </row>
    <row r="9" customFormat="false" ht="20.1" hidden="false" customHeight="true" outlineLevel="0" collapsed="false">
      <c r="A9" s="16" t="s">
        <v>29</v>
      </c>
      <c r="B9" s="17" t="n">
        <v>14</v>
      </c>
      <c r="C9" s="17" t="n">
        <v>5</v>
      </c>
      <c r="D9" s="17" t="n">
        <v>0</v>
      </c>
      <c r="E9" s="17" t="n">
        <v>2</v>
      </c>
      <c r="F9" s="17" t="n">
        <v>12</v>
      </c>
      <c r="G9" s="17" t="n">
        <v>10</v>
      </c>
    </row>
    <row r="10" customFormat="false" ht="20.1" hidden="false" customHeight="true" outlineLevel="0" collapsed="false">
      <c r="A10" s="16" t="s">
        <v>30</v>
      </c>
      <c r="B10" s="15" t="n">
        <v>9</v>
      </c>
      <c r="C10" s="15" t="n">
        <v>8</v>
      </c>
      <c r="D10" s="15" t="n">
        <v>0</v>
      </c>
      <c r="E10" s="15" t="n">
        <v>4</v>
      </c>
      <c r="F10" s="15" t="n">
        <v>10</v>
      </c>
      <c r="G10" s="15" t="n">
        <v>36</v>
      </c>
    </row>
    <row r="11" customFormat="false" ht="20.1" hidden="false" customHeight="true" outlineLevel="0" collapsed="false">
      <c r="A11" s="16" t="s">
        <v>31</v>
      </c>
      <c r="B11" s="15" t="n">
        <v>100</v>
      </c>
      <c r="C11" s="15" t="n">
        <v>33</v>
      </c>
      <c r="D11" s="15" t="n">
        <v>3</v>
      </c>
      <c r="E11" s="15" t="n">
        <v>27</v>
      </c>
      <c r="F11" s="15" t="n">
        <v>78</v>
      </c>
      <c r="G11" s="15" t="n">
        <v>85</v>
      </c>
    </row>
    <row r="12" customFormat="false" ht="20.1" hidden="false" customHeight="true" outlineLevel="0" collapsed="false">
      <c r="A12" s="16" t="s">
        <v>32</v>
      </c>
      <c r="B12" s="17" t="n">
        <v>1</v>
      </c>
      <c r="C12" s="17" t="n">
        <v>2</v>
      </c>
      <c r="D12" s="17" t="n">
        <v>0</v>
      </c>
      <c r="E12" s="17" t="n">
        <v>0</v>
      </c>
      <c r="F12" s="17" t="n">
        <v>2</v>
      </c>
      <c r="G12" s="17" t="n">
        <v>32</v>
      </c>
    </row>
    <row r="13" customFormat="false" ht="20.1" hidden="false" customHeight="true" outlineLevel="0" collapsed="false">
      <c r="A13" s="16" t="s">
        <v>33</v>
      </c>
      <c r="B13" s="15" t="n">
        <v>54</v>
      </c>
      <c r="C13" s="15" t="n">
        <v>9</v>
      </c>
      <c r="D13" s="15" t="n">
        <v>0</v>
      </c>
      <c r="E13" s="15" t="n">
        <v>0</v>
      </c>
      <c r="F13" s="15" t="n">
        <v>25</v>
      </c>
      <c r="G13" s="15" t="n">
        <v>49</v>
      </c>
    </row>
    <row r="14" customFormat="false" ht="20.1" hidden="false" customHeight="true" outlineLevel="0" collapsed="false">
      <c r="A14" s="16" t="s">
        <v>34</v>
      </c>
      <c r="B14" s="15" t="n">
        <v>15</v>
      </c>
      <c r="C14" s="15" t="n">
        <v>12</v>
      </c>
      <c r="D14" s="15" t="n">
        <v>0</v>
      </c>
      <c r="E14" s="15" t="n">
        <v>0</v>
      </c>
      <c r="F14" s="15" t="n">
        <v>3</v>
      </c>
      <c r="G14" s="15" t="n">
        <v>23</v>
      </c>
    </row>
    <row r="15" customFormat="false" ht="20.1" hidden="false" customHeight="true" outlineLevel="0" collapsed="false">
      <c r="A15" s="16" t="s">
        <v>35</v>
      </c>
      <c r="B15" s="17" t="n">
        <v>70</v>
      </c>
      <c r="C15" s="17" t="n">
        <v>44</v>
      </c>
      <c r="D15" s="17" t="n">
        <v>6</v>
      </c>
      <c r="E15" s="17" t="n">
        <v>14</v>
      </c>
      <c r="F15" s="17" t="n">
        <v>68</v>
      </c>
      <c r="G15" s="17" t="n">
        <v>60</v>
      </c>
    </row>
    <row r="16" customFormat="false" ht="20.1" hidden="false" customHeight="true" outlineLevel="0" collapsed="false">
      <c r="A16" s="16" t="s">
        <v>36</v>
      </c>
      <c r="B16" s="15" t="n">
        <v>109</v>
      </c>
      <c r="C16" s="15" t="n">
        <v>29</v>
      </c>
      <c r="D16" s="15" t="n">
        <v>0</v>
      </c>
      <c r="E16" s="15" t="n">
        <v>11</v>
      </c>
      <c r="F16" s="15" t="n">
        <v>83</v>
      </c>
      <c r="G16" s="15" t="n">
        <v>108</v>
      </c>
    </row>
    <row r="17" customFormat="false" ht="20.1" hidden="false" customHeight="true" outlineLevel="0" collapsed="false">
      <c r="A17" s="16" t="s">
        <v>37</v>
      </c>
      <c r="B17" s="15" t="n">
        <v>31</v>
      </c>
      <c r="C17" s="15" t="n">
        <v>16</v>
      </c>
      <c r="D17" s="15" t="n">
        <v>0</v>
      </c>
      <c r="E17" s="15" t="n">
        <v>2</v>
      </c>
      <c r="F17" s="15" t="n">
        <v>33</v>
      </c>
      <c r="G17" s="15" t="n">
        <v>6</v>
      </c>
    </row>
    <row r="18" customFormat="false" ht="20.1" hidden="false" customHeight="true" outlineLevel="0" collapsed="false">
      <c r="A18" s="16" t="s">
        <v>38</v>
      </c>
      <c r="B18" s="17" t="n">
        <v>39</v>
      </c>
      <c r="C18" s="17" t="n">
        <v>10</v>
      </c>
      <c r="D18" s="17" t="n">
        <v>0</v>
      </c>
      <c r="E18" s="17" t="n">
        <v>3</v>
      </c>
      <c r="F18" s="17" t="n">
        <v>22</v>
      </c>
      <c r="G18" s="17" t="n">
        <v>31</v>
      </c>
    </row>
    <row r="19" customFormat="false" ht="20.1" hidden="false" customHeight="true" outlineLevel="0" collapsed="false">
      <c r="A19" s="16" t="s">
        <v>39</v>
      </c>
      <c r="B19" s="15" t="n">
        <v>109</v>
      </c>
      <c r="C19" s="15" t="n">
        <v>53</v>
      </c>
      <c r="D19" s="15" t="n">
        <v>0</v>
      </c>
      <c r="E19" s="15" t="n">
        <v>2</v>
      </c>
      <c r="F19" s="15" t="n">
        <v>49</v>
      </c>
      <c r="G19" s="15" t="n">
        <v>75</v>
      </c>
    </row>
    <row r="20" customFormat="false" ht="20.1" hidden="false" customHeight="true" outlineLevel="0" collapsed="false">
      <c r="A20" s="16" t="s">
        <v>40</v>
      </c>
      <c r="B20" s="15" t="n">
        <v>33</v>
      </c>
      <c r="C20" s="15" t="n">
        <v>11</v>
      </c>
      <c r="D20" s="15" t="n">
        <v>0</v>
      </c>
      <c r="E20" s="15" t="n">
        <v>2</v>
      </c>
      <c r="F20" s="15" t="n">
        <v>21</v>
      </c>
      <c r="G20" s="15" t="n">
        <v>26</v>
      </c>
    </row>
    <row r="21" customFormat="false" ht="20.1" hidden="false" customHeight="true" outlineLevel="0" collapsed="false">
      <c r="A21" s="16" t="s">
        <v>41</v>
      </c>
      <c r="B21" s="17" t="n">
        <v>1</v>
      </c>
      <c r="C21" s="17" t="n">
        <v>0</v>
      </c>
      <c r="D21" s="17" t="n">
        <v>0</v>
      </c>
      <c r="E21" s="17" t="n">
        <v>1</v>
      </c>
      <c r="F21" s="17" t="n">
        <v>2</v>
      </c>
      <c r="G21" s="17" t="n">
        <v>0</v>
      </c>
    </row>
    <row r="22" customFormat="false" ht="20.1" hidden="false" customHeight="true" outlineLevel="0" collapsed="false">
      <c r="A22" s="16" t="s">
        <v>42</v>
      </c>
      <c r="B22" s="15" t="n">
        <v>56</v>
      </c>
      <c r="C22" s="15" t="n">
        <v>37</v>
      </c>
      <c r="D22" s="15" t="n">
        <v>0</v>
      </c>
      <c r="E22" s="15" t="n">
        <v>6</v>
      </c>
      <c r="F22" s="15" t="n">
        <v>44</v>
      </c>
      <c r="G22" s="15" t="n">
        <v>48</v>
      </c>
    </row>
    <row r="23" customFormat="false" ht="20.1" hidden="false" customHeight="true" outlineLevel="0" collapsed="false">
      <c r="A23" s="18" t="s">
        <v>43</v>
      </c>
      <c r="B23" s="15" t="n">
        <v>17</v>
      </c>
      <c r="C23" s="15" t="n">
        <v>4</v>
      </c>
      <c r="D23" s="15" t="n">
        <v>0</v>
      </c>
      <c r="E23" s="15" t="n">
        <v>1</v>
      </c>
      <c r="F23" s="15" t="n">
        <v>2</v>
      </c>
      <c r="G23" s="15" t="n">
        <v>0</v>
      </c>
    </row>
    <row r="24" customFormat="false" ht="20.1" hidden="false" customHeight="true" outlineLevel="0" collapsed="false">
      <c r="A24" s="19" t="s">
        <v>44</v>
      </c>
      <c r="B24" s="20" t="n">
        <v>800</v>
      </c>
      <c r="C24" s="20" t="n">
        <v>369</v>
      </c>
      <c r="D24" s="20" t="n">
        <v>13</v>
      </c>
      <c r="E24" s="20" t="n">
        <v>143</v>
      </c>
      <c r="F24" s="20" t="n">
        <v>538</v>
      </c>
      <c r="G24" s="20" t="n">
        <v>637</v>
      </c>
    </row>
    <row r="25" customFormat="false" ht="15" hidden="false" customHeight="true" outlineLevel="0" collapsed="false">
      <c r="A25" s="5"/>
      <c r="B25" s="5"/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</sheetData>
  <printOptions headings="false" gridLines="false" gridLinesSet="true" horizontalCentered="false" verticalCentered="false"/>
  <pageMargins left="0.7875" right="0.379861111111111" top="1.07986111111111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3.41"/>
    <col collapsed="false" customWidth="true" hidden="false" outlineLevel="0" max="5" min="2" style="3" width="17.7"/>
    <col collapsed="false" customWidth="true" hidden="false" outlineLevel="0" max="6" min="6" style="3" width="9.99"/>
    <col collapsed="false" customWidth="true" hidden="false" outlineLevel="0" max="10" min="7" style="3" width="17.7"/>
    <col collapsed="false" customWidth="true" hidden="false" outlineLevel="0" max="11" min="11" style="3" width="9.99"/>
    <col collapsed="false" customWidth="true" hidden="false" outlineLevel="0" max="12" min="12" style="3" width="17.7"/>
    <col collapsed="false" customWidth="true" hidden="false" outlineLevel="0" max="13" min="13" style="3" width="18.28"/>
    <col collapsed="false" customWidth="true" hidden="false" outlineLevel="0" max="15" min="14" style="3" width="17.7"/>
    <col collapsed="false" customWidth="true" hidden="false" outlineLevel="0" max="16" min="16" style="3" width="8.99"/>
    <col collapsed="false" customWidth="true" hidden="false" outlineLevel="0" max="17" min="17" style="3" width="14.14"/>
    <col collapsed="false" customWidth="false" hidden="false" outlineLevel="0" max="257" min="18" style="3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7"/>
    </row>
    <row r="4" customFormat="false" ht="3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39.95" hidden="false" customHeight="true" outlineLevel="0" collapsed="false">
      <c r="A5" s="7"/>
      <c r="B5" s="9" t="s">
        <v>50</v>
      </c>
      <c r="C5" s="9"/>
      <c r="D5" s="9"/>
      <c r="E5" s="9"/>
      <c r="F5" s="9"/>
      <c r="G5" s="10" t="s">
        <v>51</v>
      </c>
      <c r="H5" s="10"/>
      <c r="I5" s="10"/>
      <c r="J5" s="10"/>
      <c r="K5" s="10"/>
      <c r="L5" s="27" t="s">
        <v>52</v>
      </c>
      <c r="M5" s="27"/>
      <c r="N5" s="27"/>
      <c r="O5" s="27"/>
      <c r="P5" s="27"/>
      <c r="Q5" s="25"/>
    </row>
    <row r="6" s="5" customFormat="true" ht="39.95" hidden="false" customHeight="true" outlineLevel="0" collapsed="false">
      <c r="A6" s="7"/>
      <c r="B6" s="13" t="s">
        <v>53</v>
      </c>
      <c r="C6" s="13" t="s">
        <v>54</v>
      </c>
      <c r="D6" s="13" t="s">
        <v>55</v>
      </c>
      <c r="E6" s="13" t="s">
        <v>56</v>
      </c>
      <c r="F6" s="13" t="s">
        <v>57</v>
      </c>
      <c r="G6" s="13" t="s">
        <v>58</v>
      </c>
      <c r="H6" s="13" t="s">
        <v>59</v>
      </c>
      <c r="I6" s="13" t="s">
        <v>55</v>
      </c>
      <c r="J6" s="13" t="s">
        <v>56</v>
      </c>
      <c r="K6" s="13" t="s">
        <v>57</v>
      </c>
      <c r="L6" s="13" t="s">
        <v>60</v>
      </c>
      <c r="M6" s="13" t="s">
        <v>59</v>
      </c>
      <c r="N6" s="13" t="s">
        <v>55</v>
      </c>
      <c r="O6" s="13" t="s">
        <v>56</v>
      </c>
      <c r="P6" s="28" t="s">
        <v>57</v>
      </c>
    </row>
    <row r="7" customFormat="false" ht="20.1" hidden="false" customHeight="true" outlineLevel="0" collapsed="false">
      <c r="A7" s="14" t="s">
        <v>27</v>
      </c>
      <c r="B7" s="15" t="n">
        <v>11</v>
      </c>
      <c r="C7" s="15" t="n">
        <v>3</v>
      </c>
      <c r="D7" s="15" t="n">
        <v>158</v>
      </c>
      <c r="E7" s="15" t="n">
        <v>155</v>
      </c>
      <c r="F7" s="15" t="n">
        <v>327</v>
      </c>
      <c r="G7" s="15" t="n">
        <v>0</v>
      </c>
      <c r="H7" s="15" t="n">
        <v>0</v>
      </c>
      <c r="I7" s="15" t="n">
        <v>0</v>
      </c>
      <c r="J7" s="15" t="n">
        <v>1</v>
      </c>
      <c r="K7" s="15" t="n">
        <v>1</v>
      </c>
      <c r="L7" s="15" t="n">
        <v>11</v>
      </c>
      <c r="M7" s="15" t="n">
        <v>3</v>
      </c>
      <c r="N7" s="15" t="n">
        <v>158</v>
      </c>
      <c r="O7" s="15" t="n">
        <v>156</v>
      </c>
      <c r="P7" s="15" t="n">
        <v>328</v>
      </c>
    </row>
    <row r="8" customFormat="false" ht="20.1" hidden="false" customHeight="true" outlineLevel="0" collapsed="false">
      <c r="A8" s="16" t="s">
        <v>28</v>
      </c>
      <c r="B8" s="15" t="n">
        <v>0</v>
      </c>
      <c r="C8" s="15" t="n">
        <v>0</v>
      </c>
      <c r="D8" s="15" t="n">
        <v>8</v>
      </c>
      <c r="E8" s="15" t="n">
        <v>50</v>
      </c>
      <c r="F8" s="15" t="n">
        <v>58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8</v>
      </c>
      <c r="O8" s="15" t="n">
        <v>50</v>
      </c>
      <c r="P8" s="15" t="n">
        <v>58</v>
      </c>
    </row>
    <row r="9" customFormat="false" ht="20.1" hidden="false" customHeight="true" outlineLevel="0" collapsed="false">
      <c r="A9" s="16" t="s">
        <v>29</v>
      </c>
      <c r="B9" s="17" t="n">
        <v>0</v>
      </c>
      <c r="C9" s="17" t="n">
        <v>0</v>
      </c>
      <c r="D9" s="17" t="n">
        <v>22</v>
      </c>
      <c r="E9" s="17" t="n">
        <v>63</v>
      </c>
      <c r="F9" s="17" t="n">
        <v>85</v>
      </c>
      <c r="G9" s="17" t="n">
        <v>0</v>
      </c>
      <c r="H9" s="17" t="n">
        <v>0</v>
      </c>
      <c r="I9" s="17" t="n">
        <v>0</v>
      </c>
      <c r="J9" s="17" t="n">
        <v>3</v>
      </c>
      <c r="K9" s="17" t="n">
        <v>3</v>
      </c>
      <c r="L9" s="17" t="n">
        <v>0</v>
      </c>
      <c r="M9" s="17" t="n">
        <v>0</v>
      </c>
      <c r="N9" s="17" t="n">
        <v>22</v>
      </c>
      <c r="O9" s="17" t="n">
        <v>66</v>
      </c>
      <c r="P9" s="17" t="n">
        <v>88</v>
      </c>
    </row>
    <row r="10" customFormat="false" ht="20.1" hidden="false" customHeight="true" outlineLevel="0" collapsed="false">
      <c r="A10" s="16" t="s">
        <v>30</v>
      </c>
      <c r="B10" s="15" t="n">
        <v>0</v>
      </c>
      <c r="C10" s="15" t="n">
        <v>1</v>
      </c>
      <c r="D10" s="15" t="n">
        <v>2</v>
      </c>
      <c r="E10" s="15" t="n">
        <v>92</v>
      </c>
      <c r="F10" s="15" t="n">
        <v>95</v>
      </c>
      <c r="G10" s="15" t="n">
        <v>0</v>
      </c>
      <c r="H10" s="15" t="n">
        <v>1</v>
      </c>
      <c r="I10" s="15" t="n">
        <v>0</v>
      </c>
      <c r="J10" s="15" t="n">
        <v>2</v>
      </c>
      <c r="K10" s="15" t="n">
        <v>3</v>
      </c>
      <c r="L10" s="15" t="n">
        <v>0</v>
      </c>
      <c r="M10" s="15" t="n">
        <v>2</v>
      </c>
      <c r="N10" s="15" t="n">
        <v>2</v>
      </c>
      <c r="O10" s="15" t="n">
        <v>94</v>
      </c>
      <c r="P10" s="15" t="n">
        <v>98</v>
      </c>
    </row>
    <row r="11" customFormat="false" ht="20.1" hidden="false" customHeight="true" outlineLevel="0" collapsed="false">
      <c r="A11" s="16" t="s">
        <v>31</v>
      </c>
      <c r="B11" s="15" t="n">
        <v>0</v>
      </c>
      <c r="C11" s="15" t="n">
        <v>1</v>
      </c>
      <c r="D11" s="15" t="n">
        <v>9</v>
      </c>
      <c r="E11" s="15" t="n">
        <v>39</v>
      </c>
      <c r="F11" s="15" t="n">
        <v>49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</v>
      </c>
      <c r="N11" s="15" t="n">
        <v>9</v>
      </c>
      <c r="O11" s="15" t="n">
        <v>39</v>
      </c>
      <c r="P11" s="15" t="n">
        <v>49</v>
      </c>
    </row>
    <row r="12" customFormat="false" ht="20.1" hidden="false" customHeight="true" outlineLevel="0" collapsed="false">
      <c r="A12" s="16" t="s">
        <v>32</v>
      </c>
      <c r="B12" s="17" t="n">
        <v>0</v>
      </c>
      <c r="C12" s="17" t="n">
        <v>0</v>
      </c>
      <c r="D12" s="17" t="n">
        <v>7</v>
      </c>
      <c r="E12" s="17" t="n">
        <v>5</v>
      </c>
      <c r="F12" s="17" t="n">
        <v>1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7</v>
      </c>
      <c r="O12" s="17" t="n">
        <v>5</v>
      </c>
      <c r="P12" s="17" t="n">
        <v>12</v>
      </c>
    </row>
    <row r="13" customFormat="false" ht="20.1" hidden="false" customHeight="true" outlineLevel="0" collapsed="false">
      <c r="A13" s="16" t="s">
        <v>33</v>
      </c>
      <c r="B13" s="15" t="n">
        <v>0</v>
      </c>
      <c r="C13" s="15" t="n">
        <v>3</v>
      </c>
      <c r="D13" s="15" t="n">
        <v>9</v>
      </c>
      <c r="E13" s="15" t="n">
        <v>111</v>
      </c>
      <c r="F13" s="15" t="n">
        <v>123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9</v>
      </c>
      <c r="O13" s="15" t="n">
        <v>111</v>
      </c>
      <c r="P13" s="15" t="n">
        <v>123</v>
      </c>
    </row>
    <row r="14" customFormat="false" ht="20.1" hidden="false" customHeight="true" outlineLevel="0" collapsed="false">
      <c r="A14" s="16" t="s">
        <v>34</v>
      </c>
      <c r="B14" s="15" t="n">
        <v>0</v>
      </c>
      <c r="C14" s="15" t="n">
        <v>0</v>
      </c>
      <c r="D14" s="15" t="n">
        <v>4</v>
      </c>
      <c r="E14" s="15" t="n">
        <v>34</v>
      </c>
      <c r="F14" s="15" t="n">
        <v>38</v>
      </c>
      <c r="G14" s="15" t="n">
        <v>0</v>
      </c>
      <c r="H14" s="15" t="n">
        <v>0</v>
      </c>
      <c r="I14" s="15" t="n">
        <v>0</v>
      </c>
      <c r="J14" s="15" t="n">
        <v>2</v>
      </c>
      <c r="K14" s="15" t="n">
        <v>2</v>
      </c>
      <c r="L14" s="15" t="n">
        <v>0</v>
      </c>
      <c r="M14" s="15" t="n">
        <v>0</v>
      </c>
      <c r="N14" s="15" t="n">
        <v>4</v>
      </c>
      <c r="O14" s="15" t="n">
        <v>36</v>
      </c>
      <c r="P14" s="15" t="n">
        <v>40</v>
      </c>
    </row>
    <row r="15" customFormat="false" ht="20.1" hidden="false" customHeight="true" outlineLevel="0" collapsed="false">
      <c r="A15" s="16" t="s">
        <v>35</v>
      </c>
      <c r="B15" s="17" t="n">
        <v>1</v>
      </c>
      <c r="C15" s="17" t="n">
        <v>1</v>
      </c>
      <c r="D15" s="17" t="n">
        <v>171</v>
      </c>
      <c r="E15" s="17" t="n">
        <v>115</v>
      </c>
      <c r="F15" s="17" t="n">
        <v>288</v>
      </c>
      <c r="G15" s="17" t="n">
        <v>0</v>
      </c>
      <c r="H15" s="17" t="n">
        <v>0</v>
      </c>
      <c r="I15" s="17" t="n">
        <v>0</v>
      </c>
      <c r="J15" s="17" t="n">
        <v>4</v>
      </c>
      <c r="K15" s="17" t="n">
        <v>4</v>
      </c>
      <c r="L15" s="17" t="n">
        <v>1</v>
      </c>
      <c r="M15" s="17" t="n">
        <v>1</v>
      </c>
      <c r="N15" s="17" t="n">
        <v>171</v>
      </c>
      <c r="O15" s="17" t="n">
        <v>119</v>
      </c>
      <c r="P15" s="17" t="n">
        <v>292</v>
      </c>
    </row>
    <row r="16" customFormat="false" ht="20.1" hidden="false" customHeight="true" outlineLevel="0" collapsed="false">
      <c r="A16" s="16" t="s">
        <v>36</v>
      </c>
      <c r="B16" s="15" t="n">
        <v>1</v>
      </c>
      <c r="C16" s="15" t="n">
        <v>1</v>
      </c>
      <c r="D16" s="15" t="n">
        <v>54</v>
      </c>
      <c r="E16" s="15" t="n">
        <v>123</v>
      </c>
      <c r="F16" s="15" t="n">
        <v>179</v>
      </c>
      <c r="G16" s="15" t="n">
        <v>0</v>
      </c>
      <c r="H16" s="15" t="n">
        <v>1</v>
      </c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2</v>
      </c>
      <c r="N16" s="15" t="n">
        <v>54</v>
      </c>
      <c r="O16" s="15" t="n">
        <v>123</v>
      </c>
      <c r="P16" s="15" t="n">
        <v>180</v>
      </c>
    </row>
    <row r="17" customFormat="false" ht="20.1" hidden="false" customHeight="true" outlineLevel="0" collapsed="false">
      <c r="A17" s="16" t="s">
        <v>37</v>
      </c>
      <c r="B17" s="15" t="n">
        <v>0</v>
      </c>
      <c r="C17" s="15" t="n">
        <v>0</v>
      </c>
      <c r="D17" s="15" t="n">
        <v>2</v>
      </c>
      <c r="E17" s="15" t="n">
        <v>60</v>
      </c>
      <c r="F17" s="15" t="n">
        <v>62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</v>
      </c>
      <c r="O17" s="15" t="n">
        <v>60</v>
      </c>
      <c r="P17" s="15" t="n">
        <v>62</v>
      </c>
    </row>
    <row r="18" customFormat="false" ht="20.1" hidden="false" customHeight="true" outlineLevel="0" collapsed="false">
      <c r="A18" s="16" t="s">
        <v>38</v>
      </c>
      <c r="B18" s="17" t="n">
        <v>0</v>
      </c>
      <c r="C18" s="17" t="n">
        <v>0</v>
      </c>
      <c r="D18" s="17" t="n">
        <v>1</v>
      </c>
      <c r="E18" s="17" t="n">
        <v>70</v>
      </c>
      <c r="F18" s="17" t="n">
        <v>71</v>
      </c>
      <c r="G18" s="17" t="n">
        <v>0</v>
      </c>
      <c r="H18" s="17" t="n">
        <v>1</v>
      </c>
      <c r="I18" s="17" t="n">
        <v>0</v>
      </c>
      <c r="J18" s="17" t="n">
        <v>6</v>
      </c>
      <c r="K18" s="17" t="n">
        <v>7</v>
      </c>
      <c r="L18" s="17" t="n">
        <v>0</v>
      </c>
      <c r="M18" s="17" t="n">
        <v>1</v>
      </c>
      <c r="N18" s="17" t="n">
        <v>1</v>
      </c>
      <c r="O18" s="17" t="n">
        <v>76</v>
      </c>
      <c r="P18" s="17" t="n">
        <v>78</v>
      </c>
    </row>
    <row r="19" customFormat="false" ht="20.1" hidden="false" customHeight="true" outlineLevel="0" collapsed="false">
      <c r="A19" s="16" t="s">
        <v>39</v>
      </c>
      <c r="B19" s="15" t="n">
        <v>1</v>
      </c>
      <c r="C19" s="15" t="n">
        <v>1</v>
      </c>
      <c r="D19" s="15" t="n">
        <v>40</v>
      </c>
      <c r="E19" s="15" t="n">
        <v>117</v>
      </c>
      <c r="F19" s="15" t="n">
        <v>159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40</v>
      </c>
      <c r="O19" s="15" t="n">
        <v>118</v>
      </c>
      <c r="P19" s="15" t="n">
        <v>160</v>
      </c>
    </row>
    <row r="20" customFormat="false" ht="20.1" hidden="false" customHeight="true" outlineLevel="0" collapsed="false">
      <c r="A20" s="16" t="s">
        <v>40</v>
      </c>
      <c r="B20" s="15" t="n">
        <v>2</v>
      </c>
      <c r="C20" s="15" t="n">
        <v>0</v>
      </c>
      <c r="D20" s="15" t="n">
        <v>17</v>
      </c>
      <c r="E20" s="15" t="n">
        <v>34</v>
      </c>
      <c r="F20" s="15" t="n">
        <v>53</v>
      </c>
      <c r="G20" s="15" t="n">
        <v>0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2</v>
      </c>
      <c r="M20" s="15" t="n">
        <v>0</v>
      </c>
      <c r="N20" s="15" t="n">
        <v>17</v>
      </c>
      <c r="O20" s="15" t="n">
        <v>35</v>
      </c>
      <c r="P20" s="15" t="n">
        <v>54</v>
      </c>
    </row>
    <row r="21" customFormat="false" ht="20.1" hidden="false" customHeight="true" outlineLevel="0" collapsed="false">
      <c r="A21" s="16" t="s">
        <v>41</v>
      </c>
      <c r="B21" s="17" t="n">
        <v>0</v>
      </c>
      <c r="C21" s="17" t="n">
        <v>0</v>
      </c>
      <c r="D21" s="17" t="n">
        <v>0</v>
      </c>
      <c r="E21" s="17" t="n">
        <v>13</v>
      </c>
      <c r="F21" s="17" t="n">
        <v>13</v>
      </c>
      <c r="G21" s="17" t="n">
        <v>0</v>
      </c>
      <c r="H21" s="17" t="n">
        <v>0</v>
      </c>
      <c r="I21" s="17" t="n">
        <v>0</v>
      </c>
      <c r="J21" s="17" t="n">
        <v>1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14</v>
      </c>
      <c r="P21" s="17" t="n">
        <v>14</v>
      </c>
    </row>
    <row r="22" customFormat="false" ht="20.1" hidden="false" customHeight="true" outlineLevel="0" collapsed="false">
      <c r="A22" s="16" t="s">
        <v>42</v>
      </c>
      <c r="B22" s="15" t="n">
        <v>0</v>
      </c>
      <c r="C22" s="15" t="n">
        <v>2</v>
      </c>
      <c r="D22" s="15" t="n">
        <v>13</v>
      </c>
      <c r="E22" s="15" t="n">
        <v>219</v>
      </c>
      <c r="F22" s="15" t="n">
        <v>234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2</v>
      </c>
      <c r="L22" s="15" t="n">
        <v>0</v>
      </c>
      <c r="M22" s="15" t="n">
        <v>2</v>
      </c>
      <c r="N22" s="15" t="n">
        <v>13</v>
      </c>
      <c r="O22" s="15" t="n">
        <v>221</v>
      </c>
      <c r="P22" s="15" t="n">
        <v>236</v>
      </c>
    </row>
    <row r="23" customFormat="false" ht="20.1" hidden="false" customHeight="true" outlineLevel="0" collapsed="false">
      <c r="A23" s="18" t="s">
        <v>43</v>
      </c>
      <c r="B23" s="15" t="n">
        <v>1</v>
      </c>
      <c r="C23" s="15" t="n">
        <v>0</v>
      </c>
      <c r="D23" s="15" t="n">
        <v>14</v>
      </c>
      <c r="E23" s="15" t="n">
        <v>6</v>
      </c>
      <c r="F23" s="15" t="n">
        <v>21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1</v>
      </c>
      <c r="M23" s="15" t="n">
        <v>0</v>
      </c>
      <c r="N23" s="15" t="n">
        <v>14</v>
      </c>
      <c r="O23" s="15" t="n">
        <v>6</v>
      </c>
      <c r="P23" s="15" t="n">
        <v>21</v>
      </c>
    </row>
    <row r="24" customFormat="false" ht="20.1" hidden="false" customHeight="true" outlineLevel="0" collapsed="false">
      <c r="A24" s="19" t="s">
        <v>44</v>
      </c>
      <c r="B24" s="20" t="n">
        <v>17</v>
      </c>
      <c r="C24" s="20" t="n">
        <v>13</v>
      </c>
      <c r="D24" s="20" t="n">
        <v>531</v>
      </c>
      <c r="E24" s="20" t="n">
        <v>1306</v>
      </c>
      <c r="F24" s="21" t="n">
        <v>1867</v>
      </c>
      <c r="G24" s="20" t="n">
        <v>0</v>
      </c>
      <c r="H24" s="20" t="n">
        <v>3</v>
      </c>
      <c r="I24" s="20" t="n">
        <v>0</v>
      </c>
      <c r="J24" s="20" t="n">
        <v>23</v>
      </c>
      <c r="K24" s="21" t="n">
        <v>26</v>
      </c>
      <c r="L24" s="20" t="n">
        <v>17</v>
      </c>
      <c r="M24" s="20" t="n">
        <v>16</v>
      </c>
      <c r="N24" s="20" t="n">
        <v>531</v>
      </c>
      <c r="O24" s="20" t="n">
        <v>1329</v>
      </c>
      <c r="P24" s="21" t="n">
        <v>1893</v>
      </c>
    </row>
  </sheetData>
  <mergeCells count="3">
    <mergeCell ref="B5:F5"/>
    <mergeCell ref="G5:K5"/>
    <mergeCell ref="L5:P5"/>
  </mergeCells>
  <printOptions headings="false" gridLines="false" gridLinesSet="true" horizontalCentered="false" verticalCentered="false"/>
  <pageMargins left="0.25" right="0.209722222222222" top="1.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1.99"/>
    <col collapsed="false" customWidth="true" hidden="false" outlineLevel="0" max="3" min="3" style="3" width="13.85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14.28"/>
    <col collapsed="false" customWidth="true" hidden="false" outlineLevel="0" max="9" min="9" style="3" width="15.41"/>
    <col collapsed="false" customWidth="true" hidden="false" outlineLevel="0" max="10" min="10" style="3" width="11.7"/>
    <col collapsed="false" customWidth="true" hidden="false" outlineLevel="0" max="11" min="11" style="3" width="13.85"/>
    <col collapsed="false" customWidth="true" hidden="false" outlineLevel="0" max="12" min="12" style="3" width="14.28"/>
    <col collapsed="false" customWidth="true" hidden="false" outlineLevel="0" max="13" min="13" style="3" width="16.42"/>
    <col collapsed="false" customWidth="true" hidden="false" outlineLevel="0" max="14" min="14" style="3" width="11.7"/>
    <col collapsed="false" customWidth="true" hidden="false" outlineLevel="0" max="15" min="15" style="3" width="13.85"/>
    <col collapsed="false" customWidth="true" hidden="false" outlineLevel="0" max="16" min="16" style="3" width="14.28"/>
    <col collapsed="false" customWidth="true" hidden="false" outlineLevel="0" max="17" min="17" style="3" width="14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true" hidden="false" outlineLevel="0" max="20" min="20" style="3" width="14.28"/>
    <col collapsed="false" customWidth="true" hidden="false" outlineLevel="0" max="21" min="21" style="3" width="14.41"/>
    <col collapsed="false" customWidth="false" hidden="false" outlineLevel="0" max="257" min="22" style="3" width="11.42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9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9.95" hidden="false" customHeight="true" outlineLevel="0" collapsed="false">
      <c r="A3" s="2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R3" s="0"/>
      <c r="T3" s="0"/>
    </row>
    <row r="4" customFormat="false" ht="1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s="33" customFormat="true" ht="39.95" hidden="false" customHeight="true" outlineLevel="0" collapsed="false">
      <c r="A5" s="30"/>
      <c r="B5" s="10" t="s">
        <v>61</v>
      </c>
      <c r="C5" s="10"/>
      <c r="D5" s="10"/>
      <c r="E5" s="10"/>
      <c r="F5" s="27" t="s">
        <v>62</v>
      </c>
      <c r="G5" s="27"/>
      <c r="H5" s="27"/>
      <c r="I5" s="27"/>
      <c r="J5" s="32" t="s">
        <v>63</v>
      </c>
      <c r="K5" s="32"/>
      <c r="L5" s="32"/>
      <c r="M5" s="32"/>
      <c r="N5" s="32" t="s">
        <v>64</v>
      </c>
      <c r="O5" s="32"/>
      <c r="P5" s="32"/>
      <c r="Q5" s="32"/>
      <c r="R5" s="10" t="s">
        <v>57</v>
      </c>
      <c r="S5" s="10"/>
      <c r="T5" s="10"/>
      <c r="U5" s="10"/>
      <c r="V5" s="30"/>
    </row>
    <row r="6" customFormat="false" ht="20.1" hidden="false" customHeight="true" outlineLevel="0" collapsed="false">
      <c r="B6" s="13" t="s">
        <v>46</v>
      </c>
      <c r="C6" s="28" t="s">
        <v>65</v>
      </c>
      <c r="D6" s="28"/>
      <c r="E6" s="34" t="s">
        <v>66</v>
      </c>
      <c r="F6" s="13" t="s">
        <v>46</v>
      </c>
      <c r="G6" s="34" t="s">
        <v>65</v>
      </c>
      <c r="H6" s="34"/>
      <c r="I6" s="34" t="s">
        <v>66</v>
      </c>
      <c r="J6" s="13" t="s">
        <v>46</v>
      </c>
      <c r="K6" s="34" t="s">
        <v>65</v>
      </c>
      <c r="L6" s="34"/>
      <c r="M6" s="13" t="s">
        <v>66</v>
      </c>
      <c r="N6" s="13" t="s">
        <v>46</v>
      </c>
      <c r="O6" s="34" t="s">
        <v>65</v>
      </c>
      <c r="P6" s="34"/>
      <c r="Q6" s="34" t="s">
        <v>66</v>
      </c>
      <c r="R6" s="13" t="s">
        <v>46</v>
      </c>
      <c r="S6" s="34" t="s">
        <v>65</v>
      </c>
      <c r="T6" s="34"/>
      <c r="U6" s="28" t="s">
        <v>66</v>
      </c>
      <c r="V6" s="11"/>
    </row>
    <row r="7" customFormat="false" ht="20.1" hidden="false" customHeight="true" outlineLevel="0" collapsed="false">
      <c r="A7" s="35"/>
      <c r="B7" s="13"/>
      <c r="C7" s="36" t="s">
        <v>67</v>
      </c>
      <c r="D7" s="14" t="s">
        <v>68</v>
      </c>
      <c r="E7" s="34"/>
      <c r="F7" s="13"/>
      <c r="G7" s="36" t="s">
        <v>67</v>
      </c>
      <c r="H7" s="14" t="s">
        <v>68</v>
      </c>
      <c r="I7" s="34"/>
      <c r="J7" s="13"/>
      <c r="K7" s="36" t="s">
        <v>67</v>
      </c>
      <c r="L7" s="37" t="s">
        <v>68</v>
      </c>
      <c r="M7" s="13"/>
      <c r="N7" s="13"/>
      <c r="O7" s="36" t="s">
        <v>67</v>
      </c>
      <c r="P7" s="14" t="s">
        <v>68</v>
      </c>
      <c r="Q7" s="34"/>
      <c r="R7" s="13"/>
      <c r="S7" s="36" t="s">
        <v>67</v>
      </c>
      <c r="T7" s="14" t="s">
        <v>68</v>
      </c>
      <c r="U7" s="28"/>
      <c r="V7" s="11"/>
    </row>
    <row r="8" customFormat="false" ht="20.1" hidden="false" customHeight="true" outlineLevel="0" collapsed="false">
      <c r="A8" s="14" t="s">
        <v>27</v>
      </c>
      <c r="B8" s="15" t="n">
        <v>317</v>
      </c>
      <c r="C8" s="15" t="n">
        <v>294</v>
      </c>
      <c r="D8" s="15" t="n">
        <v>23</v>
      </c>
      <c r="E8" s="15" t="n">
        <v>0</v>
      </c>
      <c r="F8" s="15" t="n">
        <v>65</v>
      </c>
      <c r="G8" s="15" t="n">
        <v>57</v>
      </c>
      <c r="H8" s="15" t="n">
        <v>8</v>
      </c>
      <c r="I8" s="15" t="n">
        <v>0</v>
      </c>
      <c r="J8" s="15" t="n">
        <v>35</v>
      </c>
      <c r="K8" s="15" t="n">
        <v>28</v>
      </c>
      <c r="L8" s="15" t="n">
        <v>7</v>
      </c>
      <c r="M8" s="15" t="n">
        <v>0</v>
      </c>
      <c r="N8" s="15" t="n">
        <v>27</v>
      </c>
      <c r="O8" s="15" t="n">
        <v>27</v>
      </c>
      <c r="P8" s="15" t="n">
        <v>0</v>
      </c>
      <c r="Q8" s="15" t="n">
        <v>0</v>
      </c>
      <c r="R8" s="15" t="n">
        <v>444</v>
      </c>
      <c r="S8" s="15" t="n">
        <v>406</v>
      </c>
      <c r="T8" s="15" t="n">
        <v>38</v>
      </c>
      <c r="U8" s="15" t="n">
        <v>0</v>
      </c>
    </row>
    <row r="9" customFormat="false" ht="20.1" hidden="false" customHeight="true" outlineLevel="0" collapsed="false">
      <c r="A9" s="16" t="s">
        <v>28</v>
      </c>
      <c r="B9" s="15" t="n">
        <v>50</v>
      </c>
      <c r="C9" s="15" t="n">
        <v>41</v>
      </c>
      <c r="D9" s="15" t="n">
        <v>9</v>
      </c>
      <c r="E9" s="15" t="n">
        <v>0</v>
      </c>
      <c r="F9" s="15" t="n">
        <v>6</v>
      </c>
      <c r="G9" s="15" t="n">
        <v>6</v>
      </c>
      <c r="H9" s="15" t="n">
        <v>0</v>
      </c>
      <c r="I9" s="15" t="n">
        <v>0</v>
      </c>
      <c r="J9" s="15" t="n">
        <v>11</v>
      </c>
      <c r="K9" s="15" t="n">
        <v>11</v>
      </c>
      <c r="L9" s="15" t="n">
        <v>0</v>
      </c>
      <c r="M9" s="15" t="n">
        <v>0</v>
      </c>
      <c r="N9" s="15" t="n">
        <v>3</v>
      </c>
      <c r="O9" s="15" t="n">
        <v>2</v>
      </c>
      <c r="P9" s="15" t="n">
        <v>1</v>
      </c>
      <c r="Q9" s="15" t="n">
        <v>0</v>
      </c>
      <c r="R9" s="15" t="n">
        <v>70</v>
      </c>
      <c r="S9" s="15" t="n">
        <v>60</v>
      </c>
      <c r="T9" s="15" t="n">
        <v>10</v>
      </c>
      <c r="U9" s="15" t="n">
        <v>0</v>
      </c>
    </row>
    <row r="10" customFormat="false" ht="20.1" hidden="false" customHeight="true" outlineLevel="0" collapsed="false">
      <c r="A10" s="16" t="s">
        <v>29</v>
      </c>
      <c r="B10" s="17" t="n">
        <v>113</v>
      </c>
      <c r="C10" s="17" t="n">
        <v>80</v>
      </c>
      <c r="D10" s="17" t="n">
        <v>33</v>
      </c>
      <c r="E10" s="17" t="n">
        <v>0</v>
      </c>
      <c r="F10" s="17" t="n">
        <v>12</v>
      </c>
      <c r="G10" s="17" t="n">
        <v>8</v>
      </c>
      <c r="H10" s="17" t="n">
        <v>4</v>
      </c>
      <c r="I10" s="17" t="n">
        <v>0</v>
      </c>
      <c r="J10" s="17" t="n">
        <v>4</v>
      </c>
      <c r="K10" s="17" t="n">
        <v>4</v>
      </c>
      <c r="L10" s="17" t="n">
        <v>0</v>
      </c>
      <c r="M10" s="17" t="n">
        <v>0</v>
      </c>
      <c r="N10" s="17" t="n">
        <v>1</v>
      </c>
      <c r="O10" s="17" t="n">
        <v>1</v>
      </c>
      <c r="P10" s="17" t="n">
        <v>0</v>
      </c>
      <c r="Q10" s="17" t="n">
        <v>0</v>
      </c>
      <c r="R10" s="17" t="n">
        <v>130</v>
      </c>
      <c r="S10" s="17" t="n">
        <v>93</v>
      </c>
      <c r="T10" s="17" t="n">
        <v>37</v>
      </c>
      <c r="U10" s="17" t="n">
        <v>0</v>
      </c>
    </row>
    <row r="11" customFormat="false" ht="20.1" hidden="false" customHeight="true" outlineLevel="0" collapsed="false">
      <c r="A11" s="16" t="s">
        <v>30</v>
      </c>
      <c r="B11" s="15" t="n">
        <v>191</v>
      </c>
      <c r="C11" s="15" t="n">
        <v>114</v>
      </c>
      <c r="D11" s="15" t="n">
        <v>77</v>
      </c>
      <c r="E11" s="15" t="n">
        <v>0</v>
      </c>
      <c r="F11" s="15" t="n">
        <v>22</v>
      </c>
      <c r="G11" s="15" t="n">
        <v>19</v>
      </c>
      <c r="H11" s="15" t="n">
        <v>3</v>
      </c>
      <c r="I11" s="15" t="n">
        <v>0</v>
      </c>
      <c r="J11" s="15" t="n">
        <v>7</v>
      </c>
      <c r="K11" s="15" t="n">
        <v>7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220</v>
      </c>
      <c r="S11" s="15" t="n">
        <v>140</v>
      </c>
      <c r="T11" s="15" t="n">
        <v>80</v>
      </c>
      <c r="U11" s="15" t="n">
        <v>0</v>
      </c>
    </row>
    <row r="12" customFormat="false" ht="20.1" hidden="false" customHeight="true" outlineLevel="0" collapsed="false">
      <c r="A12" s="16" t="s">
        <v>31</v>
      </c>
      <c r="B12" s="15" t="n">
        <v>81</v>
      </c>
      <c r="C12" s="15" t="n">
        <v>62</v>
      </c>
      <c r="D12" s="15" t="n">
        <v>19</v>
      </c>
      <c r="E12" s="15" t="n">
        <v>0</v>
      </c>
      <c r="F12" s="15" t="n">
        <v>25</v>
      </c>
      <c r="G12" s="15" t="n">
        <v>18</v>
      </c>
      <c r="H12" s="15" t="n">
        <v>7</v>
      </c>
      <c r="I12" s="15" t="n">
        <v>0</v>
      </c>
      <c r="J12" s="15" t="n">
        <v>23</v>
      </c>
      <c r="K12" s="15" t="n">
        <v>23</v>
      </c>
      <c r="L12" s="15" t="n">
        <v>0</v>
      </c>
      <c r="M12" s="15" t="n">
        <v>0</v>
      </c>
      <c r="N12" s="15" t="n">
        <v>3</v>
      </c>
      <c r="O12" s="15" t="n">
        <v>2</v>
      </c>
      <c r="P12" s="15" t="n">
        <v>1</v>
      </c>
      <c r="Q12" s="15" t="n">
        <v>0</v>
      </c>
      <c r="R12" s="15" t="n">
        <v>132</v>
      </c>
      <c r="S12" s="15" t="n">
        <v>105</v>
      </c>
      <c r="T12" s="15" t="n">
        <v>27</v>
      </c>
      <c r="U12" s="15" t="n">
        <v>0</v>
      </c>
    </row>
    <row r="13" customFormat="false" ht="20.1" hidden="false" customHeight="true" outlineLevel="0" collapsed="false">
      <c r="A13" s="16" t="s">
        <v>32</v>
      </c>
      <c r="B13" s="17" t="n">
        <v>29</v>
      </c>
      <c r="C13" s="17" t="n">
        <v>27</v>
      </c>
      <c r="D13" s="17" t="n">
        <v>2</v>
      </c>
      <c r="E13" s="17" t="n">
        <v>0</v>
      </c>
      <c r="F13" s="17" t="n">
        <v>3</v>
      </c>
      <c r="G13" s="17" t="n">
        <v>2</v>
      </c>
      <c r="H13" s="17" t="n">
        <v>1</v>
      </c>
      <c r="I13" s="17" t="n">
        <v>0</v>
      </c>
      <c r="J13" s="17" t="n">
        <v>5</v>
      </c>
      <c r="K13" s="17" t="n">
        <v>5</v>
      </c>
      <c r="L13" s="17" t="n">
        <v>0</v>
      </c>
      <c r="M13" s="17" t="n">
        <v>0</v>
      </c>
      <c r="N13" s="17" t="n">
        <v>1</v>
      </c>
      <c r="O13" s="17" t="n">
        <v>1</v>
      </c>
      <c r="P13" s="17" t="n">
        <v>0</v>
      </c>
      <c r="Q13" s="17" t="n">
        <v>0</v>
      </c>
      <c r="R13" s="17" t="n">
        <v>38</v>
      </c>
      <c r="S13" s="17" t="n">
        <v>35</v>
      </c>
      <c r="T13" s="17" t="n">
        <v>3</v>
      </c>
      <c r="U13" s="17" t="n">
        <v>0</v>
      </c>
    </row>
    <row r="14" customFormat="false" ht="20.1" hidden="false" customHeight="true" outlineLevel="0" collapsed="false">
      <c r="A14" s="16" t="s">
        <v>33</v>
      </c>
      <c r="B14" s="15" t="n">
        <v>150</v>
      </c>
      <c r="C14" s="15" t="n">
        <v>101</v>
      </c>
      <c r="D14" s="15" t="n">
        <v>49</v>
      </c>
      <c r="E14" s="15" t="n">
        <v>0</v>
      </c>
      <c r="F14" s="15" t="n">
        <v>14</v>
      </c>
      <c r="G14" s="15" t="n">
        <v>6</v>
      </c>
      <c r="H14" s="15" t="n">
        <v>7</v>
      </c>
      <c r="I14" s="15" t="n">
        <v>1</v>
      </c>
      <c r="J14" s="15" t="n">
        <v>13</v>
      </c>
      <c r="K14" s="15" t="n">
        <v>11</v>
      </c>
      <c r="L14" s="15" t="n">
        <v>2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177</v>
      </c>
      <c r="S14" s="15" t="n">
        <v>118</v>
      </c>
      <c r="T14" s="15" t="n">
        <v>58</v>
      </c>
      <c r="U14" s="15" t="n">
        <v>1</v>
      </c>
    </row>
    <row r="15" customFormat="false" ht="20.1" hidden="false" customHeight="true" outlineLevel="0" collapsed="false">
      <c r="A15" s="16" t="s">
        <v>34</v>
      </c>
      <c r="B15" s="15" t="n">
        <v>83</v>
      </c>
      <c r="C15" s="15" t="n">
        <v>71</v>
      </c>
      <c r="D15" s="15" t="n">
        <v>12</v>
      </c>
      <c r="E15" s="15" t="n">
        <v>0</v>
      </c>
      <c r="F15" s="15" t="n">
        <v>36</v>
      </c>
      <c r="G15" s="15" t="n">
        <v>35</v>
      </c>
      <c r="H15" s="15" t="n">
        <v>1</v>
      </c>
      <c r="I15" s="15" t="n">
        <v>0</v>
      </c>
      <c r="J15" s="15" t="n">
        <v>8</v>
      </c>
      <c r="K15" s="15" t="n">
        <v>8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127</v>
      </c>
      <c r="S15" s="15" t="n">
        <v>114</v>
      </c>
      <c r="T15" s="15" t="n">
        <v>13</v>
      </c>
      <c r="U15" s="15" t="n">
        <v>0</v>
      </c>
    </row>
    <row r="16" customFormat="false" ht="20.1" hidden="false" customHeight="true" outlineLevel="0" collapsed="false">
      <c r="A16" s="16" t="s">
        <v>35</v>
      </c>
      <c r="B16" s="17" t="n">
        <v>552</v>
      </c>
      <c r="C16" s="17" t="n">
        <v>309</v>
      </c>
      <c r="D16" s="17" t="n">
        <v>242</v>
      </c>
      <c r="E16" s="17" t="n">
        <v>1</v>
      </c>
      <c r="F16" s="17" t="n">
        <v>96</v>
      </c>
      <c r="G16" s="17" t="n">
        <v>55</v>
      </c>
      <c r="H16" s="17" t="n">
        <v>40</v>
      </c>
      <c r="I16" s="17" t="n">
        <v>1</v>
      </c>
      <c r="J16" s="17" t="n">
        <v>30</v>
      </c>
      <c r="K16" s="17" t="n">
        <v>25</v>
      </c>
      <c r="L16" s="17" t="n">
        <v>5</v>
      </c>
      <c r="M16" s="17" t="n">
        <v>0</v>
      </c>
      <c r="N16" s="17" t="n">
        <v>5</v>
      </c>
      <c r="O16" s="17" t="n">
        <v>1</v>
      </c>
      <c r="P16" s="17" t="n">
        <v>4</v>
      </c>
      <c r="Q16" s="17" t="n">
        <v>0</v>
      </c>
      <c r="R16" s="17" t="n">
        <v>683</v>
      </c>
      <c r="S16" s="17" t="n">
        <v>390</v>
      </c>
      <c r="T16" s="17" t="n">
        <v>291</v>
      </c>
      <c r="U16" s="17" t="n">
        <v>2</v>
      </c>
    </row>
    <row r="17" customFormat="false" ht="20.1" hidden="false" customHeight="true" outlineLevel="0" collapsed="false">
      <c r="A17" s="16" t="s">
        <v>36</v>
      </c>
      <c r="B17" s="15" t="n">
        <v>352</v>
      </c>
      <c r="C17" s="15" t="n">
        <v>280</v>
      </c>
      <c r="D17" s="15" t="n">
        <v>72</v>
      </c>
      <c r="E17" s="15" t="n">
        <v>0</v>
      </c>
      <c r="F17" s="15" t="n">
        <v>52</v>
      </c>
      <c r="G17" s="15" t="n">
        <v>48</v>
      </c>
      <c r="H17" s="15" t="n">
        <v>4</v>
      </c>
      <c r="I17" s="15" t="n">
        <v>0</v>
      </c>
      <c r="J17" s="15" t="n">
        <v>30</v>
      </c>
      <c r="K17" s="15" t="n">
        <v>30</v>
      </c>
      <c r="L17" s="15" t="n">
        <v>0</v>
      </c>
      <c r="M17" s="15" t="n">
        <v>0</v>
      </c>
      <c r="N17" s="15" t="n">
        <v>4</v>
      </c>
      <c r="O17" s="15" t="n">
        <v>4</v>
      </c>
      <c r="P17" s="15" t="n">
        <v>0</v>
      </c>
      <c r="Q17" s="15" t="n">
        <v>0</v>
      </c>
      <c r="R17" s="15" t="n">
        <v>438</v>
      </c>
      <c r="S17" s="15" t="n">
        <v>362</v>
      </c>
      <c r="T17" s="15" t="n">
        <v>76</v>
      </c>
      <c r="U17" s="15" t="n">
        <v>0</v>
      </c>
    </row>
    <row r="18" customFormat="false" ht="20.1" hidden="false" customHeight="true" outlineLevel="0" collapsed="false">
      <c r="A18" s="16" t="s">
        <v>37</v>
      </c>
      <c r="B18" s="15" t="n">
        <v>39</v>
      </c>
      <c r="C18" s="15" t="n">
        <v>34</v>
      </c>
      <c r="D18" s="15" t="n">
        <v>5</v>
      </c>
      <c r="E18" s="15" t="n">
        <v>0</v>
      </c>
      <c r="F18" s="15" t="n">
        <v>7</v>
      </c>
      <c r="G18" s="15" t="n">
        <v>6</v>
      </c>
      <c r="H18" s="15" t="n">
        <v>1</v>
      </c>
      <c r="I18" s="15" t="n">
        <v>0</v>
      </c>
      <c r="J18" s="15" t="n">
        <v>2</v>
      </c>
      <c r="K18" s="15" t="n">
        <v>1</v>
      </c>
      <c r="L18" s="15" t="n">
        <v>1</v>
      </c>
      <c r="M18" s="15" t="n">
        <v>0</v>
      </c>
      <c r="N18" s="15" t="n">
        <v>1</v>
      </c>
      <c r="O18" s="15" t="n">
        <v>0</v>
      </c>
      <c r="P18" s="15" t="n">
        <v>1</v>
      </c>
      <c r="Q18" s="15" t="n">
        <v>0</v>
      </c>
      <c r="R18" s="15" t="n">
        <v>49</v>
      </c>
      <c r="S18" s="15" t="n">
        <v>41</v>
      </c>
      <c r="T18" s="15" t="n">
        <v>8</v>
      </c>
      <c r="U18" s="15" t="n">
        <v>0</v>
      </c>
    </row>
    <row r="19" customFormat="false" ht="20.1" hidden="false" customHeight="true" outlineLevel="0" collapsed="false">
      <c r="A19" s="16" t="s">
        <v>38</v>
      </c>
      <c r="B19" s="17" t="n">
        <v>138</v>
      </c>
      <c r="C19" s="17" t="n">
        <v>102</v>
      </c>
      <c r="D19" s="17" t="n">
        <v>36</v>
      </c>
      <c r="E19" s="17" t="n">
        <v>0</v>
      </c>
      <c r="F19" s="17" t="n">
        <v>22</v>
      </c>
      <c r="G19" s="17" t="n">
        <v>16</v>
      </c>
      <c r="H19" s="17" t="n">
        <v>6</v>
      </c>
      <c r="I19" s="17" t="n">
        <v>0</v>
      </c>
      <c r="J19" s="17" t="n">
        <v>5</v>
      </c>
      <c r="K19" s="17" t="n">
        <v>4</v>
      </c>
      <c r="L19" s="17" t="n">
        <v>1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165</v>
      </c>
      <c r="S19" s="17" t="n">
        <v>122</v>
      </c>
      <c r="T19" s="17" t="n">
        <v>43</v>
      </c>
      <c r="U19" s="17" t="n">
        <v>0</v>
      </c>
    </row>
    <row r="20" customFormat="false" ht="20.1" hidden="false" customHeight="true" outlineLevel="0" collapsed="false">
      <c r="A20" s="16" t="s">
        <v>39</v>
      </c>
      <c r="B20" s="15" t="n">
        <v>405</v>
      </c>
      <c r="C20" s="15" t="n">
        <v>199</v>
      </c>
      <c r="D20" s="15" t="n">
        <v>206</v>
      </c>
      <c r="E20" s="15" t="n">
        <v>0</v>
      </c>
      <c r="F20" s="15" t="n">
        <v>73</v>
      </c>
      <c r="G20" s="15" t="n">
        <v>27</v>
      </c>
      <c r="H20" s="15" t="n">
        <v>46</v>
      </c>
      <c r="I20" s="15" t="n">
        <v>0</v>
      </c>
      <c r="J20" s="15" t="n">
        <v>25</v>
      </c>
      <c r="K20" s="15" t="n">
        <v>21</v>
      </c>
      <c r="L20" s="15" t="n">
        <v>4</v>
      </c>
      <c r="M20" s="15" t="n">
        <v>0</v>
      </c>
      <c r="N20" s="15" t="n">
        <v>2</v>
      </c>
      <c r="O20" s="15" t="n">
        <v>2</v>
      </c>
      <c r="P20" s="15" t="n">
        <v>0</v>
      </c>
      <c r="Q20" s="15" t="n">
        <v>0</v>
      </c>
      <c r="R20" s="15" t="n">
        <v>505</v>
      </c>
      <c r="S20" s="15" t="n">
        <v>249</v>
      </c>
      <c r="T20" s="15" t="n">
        <v>256</v>
      </c>
      <c r="U20" s="15" t="n">
        <v>0</v>
      </c>
    </row>
    <row r="21" customFormat="false" ht="20.1" hidden="false" customHeight="true" outlineLevel="0" collapsed="false">
      <c r="A21" s="16" t="s">
        <v>40</v>
      </c>
      <c r="B21" s="15" t="n">
        <v>73</v>
      </c>
      <c r="C21" s="15" t="n">
        <v>70</v>
      </c>
      <c r="D21" s="15" t="n">
        <v>3</v>
      </c>
      <c r="E21" s="15" t="n">
        <v>0</v>
      </c>
      <c r="F21" s="15" t="n">
        <v>21</v>
      </c>
      <c r="G21" s="15" t="n">
        <v>19</v>
      </c>
      <c r="H21" s="15" t="n">
        <v>2</v>
      </c>
      <c r="I21" s="15" t="n">
        <v>0</v>
      </c>
      <c r="J21" s="15" t="n">
        <v>61</v>
      </c>
      <c r="K21" s="15" t="n">
        <v>61</v>
      </c>
      <c r="L21" s="15" t="n">
        <v>0</v>
      </c>
      <c r="M21" s="15" t="n">
        <v>0</v>
      </c>
      <c r="N21" s="15" t="n">
        <v>2</v>
      </c>
      <c r="O21" s="15" t="n">
        <v>2</v>
      </c>
      <c r="P21" s="15" t="n">
        <v>0</v>
      </c>
      <c r="Q21" s="15" t="n">
        <v>0</v>
      </c>
      <c r="R21" s="15" t="n">
        <v>157</v>
      </c>
      <c r="S21" s="15" t="n">
        <v>152</v>
      </c>
      <c r="T21" s="15" t="n">
        <v>5</v>
      </c>
      <c r="U21" s="15" t="n">
        <v>0</v>
      </c>
    </row>
    <row r="22" customFormat="false" ht="20.1" hidden="false" customHeight="true" outlineLevel="0" collapsed="false">
      <c r="A22" s="16" t="s">
        <v>41</v>
      </c>
      <c r="B22" s="17" t="n">
        <v>63</v>
      </c>
      <c r="C22" s="17" t="n">
        <v>44</v>
      </c>
      <c r="D22" s="17" t="n">
        <v>19</v>
      </c>
      <c r="E22" s="17" t="n">
        <v>0</v>
      </c>
      <c r="F22" s="17" t="n">
        <v>28</v>
      </c>
      <c r="G22" s="17" t="n">
        <v>20</v>
      </c>
      <c r="H22" s="17" t="n">
        <v>8</v>
      </c>
      <c r="I22" s="17" t="n">
        <v>0</v>
      </c>
      <c r="J22" s="17" t="n">
        <v>2</v>
      </c>
      <c r="K22" s="17" t="n">
        <v>2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93</v>
      </c>
      <c r="S22" s="17" t="n">
        <v>66</v>
      </c>
      <c r="T22" s="17" t="n">
        <v>27</v>
      </c>
      <c r="U22" s="17" t="n">
        <v>0</v>
      </c>
    </row>
    <row r="23" customFormat="false" ht="20.1" hidden="false" customHeight="true" outlineLevel="0" collapsed="false">
      <c r="A23" s="16" t="s">
        <v>42</v>
      </c>
      <c r="B23" s="15" t="n">
        <v>321</v>
      </c>
      <c r="C23" s="15" t="n">
        <v>198</v>
      </c>
      <c r="D23" s="15" t="n">
        <v>123</v>
      </c>
      <c r="E23" s="15" t="n">
        <v>0</v>
      </c>
      <c r="F23" s="15" t="n">
        <v>35</v>
      </c>
      <c r="G23" s="15" t="n">
        <v>22</v>
      </c>
      <c r="H23" s="15" t="n">
        <v>13</v>
      </c>
      <c r="I23" s="15" t="n">
        <v>0</v>
      </c>
      <c r="J23" s="15" t="n">
        <v>8</v>
      </c>
      <c r="K23" s="15" t="n">
        <v>7</v>
      </c>
      <c r="L23" s="15" t="n">
        <v>1</v>
      </c>
      <c r="M23" s="15" t="n">
        <v>0</v>
      </c>
      <c r="N23" s="15" t="n">
        <v>8</v>
      </c>
      <c r="O23" s="15" t="n">
        <v>4</v>
      </c>
      <c r="P23" s="15" t="n">
        <v>4</v>
      </c>
      <c r="Q23" s="15" t="n">
        <v>0</v>
      </c>
      <c r="R23" s="15" t="n">
        <v>372</v>
      </c>
      <c r="S23" s="15" t="n">
        <v>231</v>
      </c>
      <c r="T23" s="15" t="n">
        <v>141</v>
      </c>
      <c r="U23" s="15" t="n">
        <v>0</v>
      </c>
    </row>
    <row r="24" customFormat="false" ht="20.1" hidden="false" customHeight="true" outlineLevel="0" collapsed="false">
      <c r="A24" s="18" t="s">
        <v>43</v>
      </c>
      <c r="B24" s="15" t="n">
        <v>11</v>
      </c>
      <c r="C24" s="15" t="n">
        <v>9</v>
      </c>
      <c r="D24" s="15" t="n">
        <v>2</v>
      </c>
      <c r="E24" s="15" t="n">
        <v>0</v>
      </c>
      <c r="F24" s="15" t="n">
        <v>6</v>
      </c>
      <c r="G24" s="15" t="n">
        <v>6</v>
      </c>
      <c r="H24" s="15" t="n">
        <v>0</v>
      </c>
      <c r="I24" s="15" t="n">
        <v>0</v>
      </c>
      <c r="J24" s="15" t="n">
        <v>1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18</v>
      </c>
      <c r="S24" s="15" t="n">
        <v>16</v>
      </c>
      <c r="T24" s="15" t="n">
        <v>2</v>
      </c>
      <c r="U24" s="15" t="n">
        <v>0</v>
      </c>
    </row>
    <row r="25" customFormat="false" ht="20.1" hidden="false" customHeight="true" outlineLevel="0" collapsed="false">
      <c r="A25" s="19" t="s">
        <v>44</v>
      </c>
      <c r="B25" s="20" t="n">
        <v>2968</v>
      </c>
      <c r="C25" s="20" t="n">
        <v>2035</v>
      </c>
      <c r="D25" s="20" t="n">
        <v>932</v>
      </c>
      <c r="E25" s="21" t="n">
        <v>1</v>
      </c>
      <c r="F25" s="20" t="n">
        <v>523</v>
      </c>
      <c r="G25" s="20" t="n">
        <v>370</v>
      </c>
      <c r="H25" s="20" t="n">
        <v>151</v>
      </c>
      <c r="I25" s="21" t="n">
        <v>2</v>
      </c>
      <c r="J25" s="20" t="n">
        <v>270</v>
      </c>
      <c r="K25" s="20" t="n">
        <v>249</v>
      </c>
      <c r="L25" s="20" t="n">
        <v>21</v>
      </c>
      <c r="M25" s="21" t="n">
        <v>0</v>
      </c>
      <c r="N25" s="20" t="n">
        <v>57</v>
      </c>
      <c r="O25" s="20" t="n">
        <v>46</v>
      </c>
      <c r="P25" s="20" t="n">
        <v>11</v>
      </c>
      <c r="Q25" s="21" t="n">
        <v>0</v>
      </c>
      <c r="R25" s="20" t="n">
        <v>3818</v>
      </c>
      <c r="S25" s="20" t="n">
        <v>2700</v>
      </c>
      <c r="T25" s="20" t="n">
        <v>1115</v>
      </c>
      <c r="U25" s="20" t="n">
        <v>3</v>
      </c>
      <c r="V25" s="11"/>
    </row>
    <row r="27" customFormat="false" ht="1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</sheetData>
  <mergeCells count="20">
    <mergeCell ref="B5:E5"/>
    <mergeCell ref="F5:I5"/>
    <mergeCell ref="J5:M5"/>
    <mergeCell ref="N5:Q5"/>
    <mergeCell ref="R5:U5"/>
    <mergeCell ref="B6:B7"/>
    <mergeCell ref="C6:D6"/>
    <mergeCell ref="E6:E7"/>
    <mergeCell ref="F6:F7"/>
    <mergeCell ref="G6:H6"/>
    <mergeCell ref="I6:I7"/>
    <mergeCell ref="J6:J7"/>
    <mergeCell ref="K6:L6"/>
    <mergeCell ref="M6:M7"/>
    <mergeCell ref="N6:N7"/>
    <mergeCell ref="O6:P6"/>
    <mergeCell ref="Q6:Q7"/>
    <mergeCell ref="R6:R7"/>
    <mergeCell ref="S6:T6"/>
    <mergeCell ref="U6:U7"/>
  </mergeCells>
  <printOptions headings="false" gridLines="false" gridLinesSet="true" horizontalCentered="false" verticalCentered="false"/>
  <pageMargins left="0.359722222222222" right="0.270138888888889" top="1.07986111111111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2.99"/>
    <col collapsed="false" customWidth="true" hidden="false" outlineLevel="0" max="2" min="2" style="39" width="17.7"/>
    <col collapsed="false" customWidth="true" hidden="false" outlineLevel="0" max="3" min="3" style="39" width="18.99"/>
    <col collapsed="false" customWidth="true" hidden="false" outlineLevel="0" max="4" min="4" style="39" width="18.28"/>
    <col collapsed="false" customWidth="true" hidden="false" outlineLevel="0" max="5" min="5" style="39" width="11.13"/>
    <col collapsed="false" customWidth="true" hidden="false" outlineLevel="0" max="6" min="6" style="39" width="17.7"/>
    <col collapsed="false" customWidth="true" hidden="false" outlineLevel="0" max="7" min="7" style="39" width="18.99"/>
    <col collapsed="false" customWidth="true" hidden="false" outlineLevel="0" max="8" min="8" style="39" width="18.28"/>
    <col collapsed="false" customWidth="true" hidden="false" outlineLevel="0" max="9" min="9" style="39" width="11.13"/>
    <col collapsed="false" customWidth="true" hidden="false" outlineLevel="0" max="10" min="10" style="39" width="17.7"/>
    <col collapsed="false" customWidth="true" hidden="false" outlineLevel="0" max="11" min="11" style="39" width="18.99"/>
    <col collapsed="false" customWidth="true" hidden="false" outlineLevel="0" max="12" min="12" style="39" width="18.28"/>
    <col collapsed="false" customWidth="true" hidden="false" outlineLevel="0" max="13" min="13" style="39" width="11.13"/>
    <col collapsed="false" customWidth="false" hidden="false" outlineLevel="0" max="257" min="14" style="39" width="11.42"/>
  </cols>
  <sheetData>
    <row r="2" customFormat="false" ht="39.95" hidden="false" customHeight="true" outlineLevel="0" collapsed="false"/>
    <row r="3" customFormat="false" ht="39.95" hidden="false" customHeight="true" outlineLevel="0" collapsed="false">
      <c r="P3" s="40"/>
    </row>
    <row r="4" customFormat="false" ht="1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3"/>
      <c r="K4" s="3"/>
      <c r="L4" s="3"/>
      <c r="O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95" hidden="false" customHeight="true" outlineLevel="0" collapsed="false">
      <c r="A6" s="11"/>
      <c r="B6" s="41" t="s">
        <v>46</v>
      </c>
      <c r="C6" s="41"/>
      <c r="D6" s="41"/>
      <c r="E6" s="41"/>
      <c r="F6" s="27" t="s">
        <v>65</v>
      </c>
      <c r="G6" s="27"/>
      <c r="H6" s="27"/>
      <c r="I6" s="27"/>
      <c r="J6" s="27"/>
      <c r="K6" s="27"/>
      <c r="L6" s="27"/>
      <c r="M6" s="27"/>
      <c r="N6" s="42"/>
    </row>
    <row r="7" customFormat="false" ht="24.95" hidden="false" customHeight="true" outlineLevel="0" collapsed="false">
      <c r="A7" s="11"/>
      <c r="B7" s="41"/>
      <c r="C7" s="41"/>
      <c r="D7" s="41"/>
      <c r="E7" s="41"/>
      <c r="F7" s="34" t="s">
        <v>67</v>
      </c>
      <c r="G7" s="34"/>
      <c r="H7" s="34"/>
      <c r="I7" s="34"/>
      <c r="J7" s="28" t="s">
        <v>68</v>
      </c>
      <c r="K7" s="28"/>
      <c r="L7" s="28"/>
      <c r="M7" s="28"/>
      <c r="N7" s="42"/>
    </row>
    <row r="8" customFormat="false" ht="39.95" hidden="false" customHeight="true" outlineLevel="0" collapsed="false">
      <c r="A8" s="11"/>
      <c r="B8" s="43" t="s">
        <v>61</v>
      </c>
      <c r="C8" s="43" t="s">
        <v>62</v>
      </c>
      <c r="D8" s="43" t="s">
        <v>69</v>
      </c>
      <c r="E8" s="44" t="s">
        <v>70</v>
      </c>
      <c r="F8" s="45" t="s">
        <v>61</v>
      </c>
      <c r="G8" s="43" t="s">
        <v>62</v>
      </c>
      <c r="H8" s="43" t="s">
        <v>69</v>
      </c>
      <c r="I8" s="44" t="s">
        <v>70</v>
      </c>
      <c r="J8" s="43" t="s">
        <v>61</v>
      </c>
      <c r="K8" s="43" t="s">
        <v>62</v>
      </c>
      <c r="L8" s="43" t="s">
        <v>69</v>
      </c>
      <c r="M8" s="44" t="s">
        <v>70</v>
      </c>
      <c r="N8" s="46"/>
    </row>
    <row r="9" customFormat="false" ht="20.1" hidden="false" customHeight="true" outlineLevel="0" collapsed="false">
      <c r="A9" s="14" t="s">
        <v>27</v>
      </c>
      <c r="B9" s="47" t="n">
        <f aca="false">IF(OrdenesSegunInstancia!B8=0,"-",IF(OrdenesSegunInstancia!R8=0,"-",(OrdenesSegunInstancia!B8/OrdenesSegunInstancia!R8)))</f>
        <v>0.713963963963964</v>
      </c>
      <c r="C9" s="47" t="n">
        <f aca="false">IF(OrdenesSegunInstancia!F8=0,"-",IF(OrdenesSegunInstancia!R8=0,"-",(OrdenesSegunInstancia!F8/OrdenesSegunInstancia!R8)))</f>
        <v>0.146396396396396</v>
      </c>
      <c r="D9" s="47" t="n">
        <f aca="false">IF(OrdenesSegunInstancia!J8=0,"-",IF(OrdenesSegunInstancia!R8=0,"-",(OrdenesSegunInstancia!J8/OrdenesSegunInstancia!R8)))</f>
        <v>0.0788288288288288</v>
      </c>
      <c r="E9" s="47" t="n">
        <f aca="false">IF(OrdenesSegunInstancia!N8=0,"-",IF(OrdenesSegunInstancia!R8=0,"-",(OrdenesSegunInstancia!N8/OrdenesSegunInstancia!R8)))</f>
        <v>0.0608108108108108</v>
      </c>
      <c r="F9" s="47" t="n">
        <f aca="false">IF(OrdenesSegunInstancia!C8=0,"-",IF(OrdenesSegunInstancia!S8=0,"-",(OrdenesSegunInstancia!C8/OrdenesSegunInstancia!S8)))</f>
        <v>0.724137931034483</v>
      </c>
      <c r="G9" s="47" t="n">
        <f aca="false">IF(OrdenesSegunInstancia!G8=0,"-",IF(OrdenesSegunInstancia!S8=0,"-",(OrdenesSegunInstancia!G8/OrdenesSegunInstancia!S8)))</f>
        <v>0.140394088669951</v>
      </c>
      <c r="H9" s="47" t="n">
        <f aca="false">IF(OrdenesSegunInstancia!K8=0,"-",IF(OrdenesSegunInstancia!S8=0,"-",(OrdenesSegunInstancia!K8/OrdenesSegunInstancia!S8)))</f>
        <v>0.0689655172413793</v>
      </c>
      <c r="I9" s="47" t="n">
        <f aca="false">IF(OrdenesSegunInstancia!O8=0,"-",IF(OrdenesSegunInstancia!S8=0,"-",(OrdenesSegunInstancia!O8/OrdenesSegunInstancia!S8)))</f>
        <v>0.0665024630541872</v>
      </c>
      <c r="J9" s="47" t="n">
        <f aca="false">IF(OrdenesSegunInstancia!D8=0,"-",IF(OrdenesSegunInstancia!T8=0,"-",(OrdenesSegunInstancia!D8/OrdenesSegunInstancia!T8)))</f>
        <v>0.605263157894737</v>
      </c>
      <c r="K9" s="47" t="n">
        <f aca="false">IF(OrdenesSegunInstancia!H8=0,"-",IF(OrdenesSegunInstancia!$T8=0,"-",(OrdenesSegunInstancia!H8/OrdenesSegunInstancia!$T8)))</f>
        <v>0.210526315789474</v>
      </c>
      <c r="L9" s="47" t="n">
        <f aca="false">IF(OrdenesSegunInstancia!L8=0,"-",IF(OrdenesSegunInstancia!$T8=0,"-",(OrdenesSegunInstancia!L8/OrdenesSegunInstancia!$T8)))</f>
        <v>0.184210526315789</v>
      </c>
      <c r="M9" s="47" t="str">
        <f aca="false">IF(OrdenesSegunInstancia!P8=0,"-",IF(OrdenesSegunInstancia!$T8=0,"-",(OrdenesSegunInstancia!P8/OrdenesSegunInstancia!$T8)))</f>
        <v>-</v>
      </c>
    </row>
    <row r="10" customFormat="false" ht="20.1" hidden="false" customHeight="true" outlineLevel="0" collapsed="false">
      <c r="A10" s="16" t="s">
        <v>28</v>
      </c>
      <c r="B10" s="47" t="n">
        <f aca="false">IF(OrdenesSegunInstancia!B9=0,"-",IF(OrdenesSegunInstancia!R9=0,"-",(OrdenesSegunInstancia!B9/OrdenesSegunInstancia!R9)))</f>
        <v>0.714285714285714</v>
      </c>
      <c r="C10" s="47" t="n">
        <f aca="false">IF(OrdenesSegunInstancia!F9=0,"-",IF(OrdenesSegunInstancia!R9=0,"-",(OrdenesSegunInstancia!F9/OrdenesSegunInstancia!R9)))</f>
        <v>0.0857142857142857</v>
      </c>
      <c r="D10" s="47" t="n">
        <f aca="false">IF(OrdenesSegunInstancia!J9=0,"-",IF(OrdenesSegunInstancia!R9=0,"-",(OrdenesSegunInstancia!J9/OrdenesSegunInstancia!R9)))</f>
        <v>0.157142857142857</v>
      </c>
      <c r="E10" s="47" t="n">
        <f aca="false">IF(OrdenesSegunInstancia!N9=0,"-",IF(OrdenesSegunInstancia!R9=0,"-",(OrdenesSegunInstancia!N9/OrdenesSegunInstancia!R9)))</f>
        <v>0.0428571428571429</v>
      </c>
      <c r="F10" s="47" t="n">
        <f aca="false">IF(OrdenesSegunInstancia!C9=0,"-",IF(OrdenesSegunInstancia!S9=0,"-",(OrdenesSegunInstancia!C9/OrdenesSegunInstancia!S9)))</f>
        <v>0.683333333333333</v>
      </c>
      <c r="G10" s="47" t="n">
        <f aca="false">IF(OrdenesSegunInstancia!G9=0,"-",IF(OrdenesSegunInstancia!S9=0,"-",(OrdenesSegunInstancia!G9/OrdenesSegunInstancia!S9)))</f>
        <v>0.1</v>
      </c>
      <c r="H10" s="47" t="n">
        <f aca="false">IF(OrdenesSegunInstancia!K9=0,"-",IF(OrdenesSegunInstancia!S9=0,"-",(OrdenesSegunInstancia!K9/OrdenesSegunInstancia!S9)))</f>
        <v>0.183333333333333</v>
      </c>
      <c r="I10" s="47" t="n">
        <f aca="false">IF(OrdenesSegunInstancia!O9=0,"-",IF(OrdenesSegunInstancia!S9=0,"-",(OrdenesSegunInstancia!O9/OrdenesSegunInstancia!S9)))</f>
        <v>0.0333333333333333</v>
      </c>
      <c r="J10" s="47" t="n">
        <f aca="false">IF(OrdenesSegunInstancia!D9=0,"-",IF(OrdenesSegunInstancia!T9=0,"-",(OrdenesSegunInstancia!D9/OrdenesSegunInstancia!T9)))</f>
        <v>0.9</v>
      </c>
      <c r="K10" s="47" t="str">
        <f aca="false">IF(OrdenesSegunInstancia!H9=0,"-",IF(OrdenesSegunInstancia!$T9=0,"-",(OrdenesSegunInstancia!H9/OrdenesSegunInstancia!$T9)))</f>
        <v>-</v>
      </c>
      <c r="L10" s="47" t="str">
        <f aca="false">IF(OrdenesSegunInstancia!L9=0,"-",IF(OrdenesSegunInstancia!$T9=0,"-",(OrdenesSegunInstancia!L9/OrdenesSegunInstancia!$T9)))</f>
        <v>-</v>
      </c>
      <c r="M10" s="47" t="n">
        <f aca="false">IF(OrdenesSegunInstancia!P9=0,"-",IF(OrdenesSegunInstancia!$T9=0,"-",(OrdenesSegunInstancia!P9/OrdenesSegunInstancia!$T9)))</f>
        <v>0.1</v>
      </c>
    </row>
    <row r="11" customFormat="false" ht="20.1" hidden="false" customHeight="true" outlineLevel="0" collapsed="false">
      <c r="A11" s="16" t="s">
        <v>29</v>
      </c>
      <c r="B11" s="47" t="n">
        <f aca="false">IF(OrdenesSegunInstancia!B10=0,"-",IF(OrdenesSegunInstancia!R10=0,"-",(OrdenesSegunInstancia!B10/OrdenesSegunInstancia!R10)))</f>
        <v>0.869230769230769</v>
      </c>
      <c r="C11" s="47" t="n">
        <f aca="false">IF(OrdenesSegunInstancia!F10=0,"-",IF(OrdenesSegunInstancia!R10=0,"-",(OrdenesSegunInstancia!F10/OrdenesSegunInstancia!R10)))</f>
        <v>0.0923076923076923</v>
      </c>
      <c r="D11" s="47" t="n">
        <f aca="false">IF(OrdenesSegunInstancia!J10=0,"-",IF(OrdenesSegunInstancia!R10=0,"-",(OrdenesSegunInstancia!J10/OrdenesSegunInstancia!R10)))</f>
        <v>0.0307692307692308</v>
      </c>
      <c r="E11" s="47" t="n">
        <f aca="false">IF(OrdenesSegunInstancia!N10=0,"-",IF(OrdenesSegunInstancia!R10=0,"-",(OrdenesSegunInstancia!N10/OrdenesSegunInstancia!R10)))</f>
        <v>0.00769230769230769</v>
      </c>
      <c r="F11" s="47" t="n">
        <f aca="false">IF(OrdenesSegunInstancia!C10=0,"-",IF(OrdenesSegunInstancia!S10=0,"-",(OrdenesSegunInstancia!C10/OrdenesSegunInstancia!S10)))</f>
        <v>0.860215053763441</v>
      </c>
      <c r="G11" s="47" t="n">
        <f aca="false">IF(OrdenesSegunInstancia!G10=0,"-",IF(OrdenesSegunInstancia!S10=0,"-",(OrdenesSegunInstancia!G10/OrdenesSegunInstancia!S10)))</f>
        <v>0.0860215053763441</v>
      </c>
      <c r="H11" s="47" t="n">
        <f aca="false">IF(OrdenesSegunInstancia!K10=0,"-",IF(OrdenesSegunInstancia!S10=0,"-",(OrdenesSegunInstancia!K10/OrdenesSegunInstancia!S10)))</f>
        <v>0.043010752688172</v>
      </c>
      <c r="I11" s="47" t="n">
        <f aca="false">IF(OrdenesSegunInstancia!O10=0,"-",IF(OrdenesSegunInstancia!S10=0,"-",(OrdenesSegunInstancia!O10/OrdenesSegunInstancia!S10)))</f>
        <v>0.010752688172043</v>
      </c>
      <c r="J11" s="47" t="n">
        <f aca="false">IF(OrdenesSegunInstancia!D10=0,"-",IF(OrdenesSegunInstancia!T10=0,"-",(OrdenesSegunInstancia!D10/OrdenesSegunInstancia!T10)))</f>
        <v>0.891891891891892</v>
      </c>
      <c r="K11" s="47" t="n">
        <f aca="false">IF(OrdenesSegunInstancia!H10=0,"-",IF(OrdenesSegunInstancia!$T10=0,"-",(OrdenesSegunInstancia!H10/OrdenesSegunInstancia!$T10)))</f>
        <v>0.108108108108108</v>
      </c>
      <c r="L11" s="47" t="str">
        <f aca="false">IF(OrdenesSegunInstancia!L10=0,"-",IF(OrdenesSegunInstancia!$T10=0,"-",(OrdenesSegunInstancia!L10/OrdenesSegunInstancia!$T10)))</f>
        <v>-</v>
      </c>
      <c r="M11" s="47" t="str">
        <f aca="false">IF(OrdenesSegunInstancia!P10=0,"-",IF(OrdenesSegunInstancia!$T10=0,"-",(OrdenesSegunInstancia!P10/OrdenesSegunInstancia!$T10)))</f>
        <v>-</v>
      </c>
    </row>
    <row r="12" customFormat="false" ht="20.1" hidden="false" customHeight="true" outlineLevel="0" collapsed="false">
      <c r="A12" s="16" t="s">
        <v>30</v>
      </c>
      <c r="B12" s="47" t="n">
        <f aca="false">IF(OrdenesSegunInstancia!B11=0,"-",IF(OrdenesSegunInstancia!R11=0,"-",(OrdenesSegunInstancia!B11/OrdenesSegunInstancia!R11)))</f>
        <v>0.868181818181818</v>
      </c>
      <c r="C12" s="47" t="n">
        <f aca="false">IF(OrdenesSegunInstancia!F11=0,"-",IF(OrdenesSegunInstancia!R11=0,"-",(OrdenesSegunInstancia!F11/OrdenesSegunInstancia!R11)))</f>
        <v>0.1</v>
      </c>
      <c r="D12" s="47" t="n">
        <f aca="false">IF(OrdenesSegunInstancia!J11=0,"-",IF(OrdenesSegunInstancia!R11=0,"-",(OrdenesSegunInstancia!J11/OrdenesSegunInstancia!R11)))</f>
        <v>0.0318181818181818</v>
      </c>
      <c r="E12" s="47" t="str">
        <f aca="false">IF(OrdenesSegunInstancia!N11=0,"-",IF(OrdenesSegunInstancia!R11=0,"-",(OrdenesSegunInstancia!N11/OrdenesSegunInstancia!R11)))</f>
        <v>-</v>
      </c>
      <c r="F12" s="47" t="n">
        <f aca="false">IF(OrdenesSegunInstancia!C11=0,"-",IF(OrdenesSegunInstancia!S11=0,"-",(OrdenesSegunInstancia!C11/OrdenesSegunInstancia!S11)))</f>
        <v>0.814285714285714</v>
      </c>
      <c r="G12" s="47" t="n">
        <f aca="false">IF(OrdenesSegunInstancia!G11=0,"-",IF(OrdenesSegunInstancia!S11=0,"-",(OrdenesSegunInstancia!G11/OrdenesSegunInstancia!S11)))</f>
        <v>0.135714285714286</v>
      </c>
      <c r="H12" s="47" t="n">
        <f aca="false">IF(OrdenesSegunInstancia!K11=0,"-",IF(OrdenesSegunInstancia!S11=0,"-",(OrdenesSegunInstancia!K11/OrdenesSegunInstancia!S11)))</f>
        <v>0.05</v>
      </c>
      <c r="I12" s="47" t="str">
        <f aca="false">IF(OrdenesSegunInstancia!O11=0,"-",IF(OrdenesSegunInstancia!S11=0,"-",(OrdenesSegunInstancia!O11/OrdenesSegunInstancia!S11)))</f>
        <v>-</v>
      </c>
      <c r="J12" s="47" t="n">
        <f aca="false">IF(OrdenesSegunInstancia!D11=0,"-",IF(OrdenesSegunInstancia!T11=0,"-",(OrdenesSegunInstancia!D11/OrdenesSegunInstancia!T11)))</f>
        <v>0.9625</v>
      </c>
      <c r="K12" s="47" t="n">
        <f aca="false">IF(OrdenesSegunInstancia!H11=0,"-",IF(OrdenesSegunInstancia!$T11=0,"-",(OrdenesSegunInstancia!H11/OrdenesSegunInstancia!$T11)))</f>
        <v>0.0375</v>
      </c>
      <c r="L12" s="47" t="str">
        <f aca="false">IF(OrdenesSegunInstancia!L11=0,"-",IF(OrdenesSegunInstancia!$T11=0,"-",(OrdenesSegunInstancia!L11/OrdenesSegunInstancia!$T11)))</f>
        <v>-</v>
      </c>
      <c r="M12" s="47" t="str">
        <f aca="false">IF(OrdenesSegunInstancia!P11=0,"-",IF(OrdenesSegunInstancia!$T11=0,"-",(OrdenesSegunInstancia!P11/OrdenesSegunInstancia!$T11)))</f>
        <v>-</v>
      </c>
    </row>
    <row r="13" customFormat="false" ht="20.1" hidden="false" customHeight="true" outlineLevel="0" collapsed="false">
      <c r="A13" s="16" t="s">
        <v>31</v>
      </c>
      <c r="B13" s="47" t="n">
        <f aca="false">IF(OrdenesSegunInstancia!B12=0,"-",IF(OrdenesSegunInstancia!R12=0,"-",(OrdenesSegunInstancia!B12/OrdenesSegunInstancia!R12)))</f>
        <v>0.613636363636364</v>
      </c>
      <c r="C13" s="47" t="n">
        <f aca="false">IF(OrdenesSegunInstancia!F12=0,"-",IF(OrdenesSegunInstancia!R12=0,"-",(OrdenesSegunInstancia!F12/OrdenesSegunInstancia!R12)))</f>
        <v>0.189393939393939</v>
      </c>
      <c r="D13" s="47" t="n">
        <f aca="false">IF(OrdenesSegunInstancia!J12=0,"-",IF(OrdenesSegunInstancia!R12=0,"-",(OrdenesSegunInstancia!J12/OrdenesSegunInstancia!R12)))</f>
        <v>0.174242424242424</v>
      </c>
      <c r="E13" s="47" t="n">
        <f aca="false">IF(OrdenesSegunInstancia!N12=0,"-",IF(OrdenesSegunInstancia!R12=0,"-",(OrdenesSegunInstancia!N12/OrdenesSegunInstancia!R12)))</f>
        <v>0.0227272727272727</v>
      </c>
      <c r="F13" s="47" t="n">
        <f aca="false">IF(OrdenesSegunInstancia!C12=0,"-",IF(OrdenesSegunInstancia!S12=0,"-",(OrdenesSegunInstancia!C12/OrdenesSegunInstancia!S12)))</f>
        <v>0.590476190476191</v>
      </c>
      <c r="G13" s="47" t="n">
        <f aca="false">IF(OrdenesSegunInstancia!G12=0,"-",IF(OrdenesSegunInstancia!S12=0,"-",(OrdenesSegunInstancia!G12/OrdenesSegunInstancia!S12)))</f>
        <v>0.171428571428571</v>
      </c>
      <c r="H13" s="47" t="n">
        <f aca="false">IF(OrdenesSegunInstancia!K12=0,"-",IF(OrdenesSegunInstancia!S12=0,"-",(OrdenesSegunInstancia!K12/OrdenesSegunInstancia!S12)))</f>
        <v>0.219047619047619</v>
      </c>
      <c r="I13" s="47" t="n">
        <f aca="false">IF(OrdenesSegunInstancia!O12=0,"-",IF(OrdenesSegunInstancia!S12=0,"-",(OrdenesSegunInstancia!O12/OrdenesSegunInstancia!S12)))</f>
        <v>0.0190476190476191</v>
      </c>
      <c r="J13" s="47" t="n">
        <f aca="false">IF(OrdenesSegunInstancia!D12=0,"-",IF(OrdenesSegunInstancia!T12=0,"-",(OrdenesSegunInstancia!D12/OrdenesSegunInstancia!T12)))</f>
        <v>0.703703703703704</v>
      </c>
      <c r="K13" s="47" t="n">
        <f aca="false">IF(OrdenesSegunInstancia!H12=0,"-",IF(OrdenesSegunInstancia!$T12=0,"-",(OrdenesSegunInstancia!H12/OrdenesSegunInstancia!$T12)))</f>
        <v>0.259259259259259</v>
      </c>
      <c r="L13" s="47" t="str">
        <f aca="false">IF(OrdenesSegunInstancia!L12=0,"-",IF(OrdenesSegunInstancia!$T12=0,"-",(OrdenesSegunInstancia!L12/OrdenesSegunInstancia!$T12)))</f>
        <v>-</v>
      </c>
      <c r="M13" s="47" t="n">
        <f aca="false">IF(OrdenesSegunInstancia!P12=0,"-",IF(OrdenesSegunInstancia!$T12=0,"-",(OrdenesSegunInstancia!P12/OrdenesSegunInstancia!$T12)))</f>
        <v>0.037037037037037</v>
      </c>
    </row>
    <row r="14" customFormat="false" ht="20.1" hidden="false" customHeight="true" outlineLevel="0" collapsed="false">
      <c r="A14" s="16" t="s">
        <v>32</v>
      </c>
      <c r="B14" s="47" t="n">
        <f aca="false">IF(OrdenesSegunInstancia!B13=0,"-",IF(OrdenesSegunInstancia!R13=0,"-",(OrdenesSegunInstancia!B13/OrdenesSegunInstancia!R13)))</f>
        <v>0.763157894736842</v>
      </c>
      <c r="C14" s="47" t="n">
        <f aca="false">IF(OrdenesSegunInstancia!F13=0,"-",IF(OrdenesSegunInstancia!R13=0,"-",(OrdenesSegunInstancia!F13/OrdenesSegunInstancia!R13)))</f>
        <v>0.0789473684210526</v>
      </c>
      <c r="D14" s="47" t="n">
        <f aca="false">IF(OrdenesSegunInstancia!J13=0,"-",IF(OrdenesSegunInstancia!R13=0,"-",(OrdenesSegunInstancia!J13/OrdenesSegunInstancia!R13)))</f>
        <v>0.131578947368421</v>
      </c>
      <c r="E14" s="47" t="n">
        <f aca="false">IF(OrdenesSegunInstancia!N13=0,"-",IF(OrdenesSegunInstancia!R13=0,"-",(OrdenesSegunInstancia!N13/OrdenesSegunInstancia!R13)))</f>
        <v>0.0263157894736842</v>
      </c>
      <c r="F14" s="47" t="n">
        <f aca="false">IF(OrdenesSegunInstancia!C13=0,"-",IF(OrdenesSegunInstancia!S13=0,"-",(OrdenesSegunInstancia!C13/OrdenesSegunInstancia!S13)))</f>
        <v>0.771428571428572</v>
      </c>
      <c r="G14" s="47" t="n">
        <f aca="false">IF(OrdenesSegunInstancia!G13=0,"-",IF(OrdenesSegunInstancia!S13=0,"-",(OrdenesSegunInstancia!G13/OrdenesSegunInstancia!S13)))</f>
        <v>0.0571428571428571</v>
      </c>
      <c r="H14" s="47" t="n">
        <f aca="false">IF(OrdenesSegunInstancia!K13=0,"-",IF(OrdenesSegunInstancia!S13=0,"-",(OrdenesSegunInstancia!K13/OrdenesSegunInstancia!S13)))</f>
        <v>0.142857142857143</v>
      </c>
      <c r="I14" s="47" t="n">
        <f aca="false">IF(OrdenesSegunInstancia!O13=0,"-",IF(OrdenesSegunInstancia!S13=0,"-",(OrdenesSegunInstancia!O13/OrdenesSegunInstancia!S13)))</f>
        <v>0.0285714285714286</v>
      </c>
      <c r="J14" s="47" t="n">
        <f aca="false">IF(OrdenesSegunInstancia!D13=0,"-",IF(OrdenesSegunInstancia!T13=0,"-",(OrdenesSegunInstancia!D13/OrdenesSegunInstancia!T13)))</f>
        <v>0.666666666666667</v>
      </c>
      <c r="K14" s="47" t="n">
        <f aca="false">IF(OrdenesSegunInstancia!H13=0,"-",IF(OrdenesSegunInstancia!$T13=0,"-",(OrdenesSegunInstancia!H13/OrdenesSegunInstancia!$T13)))</f>
        <v>0.333333333333333</v>
      </c>
      <c r="L14" s="47" t="str">
        <f aca="false">IF(OrdenesSegunInstancia!L13=0,"-",IF(OrdenesSegunInstancia!$T13=0,"-",(OrdenesSegunInstancia!L13/OrdenesSegunInstancia!$T13)))</f>
        <v>-</v>
      </c>
      <c r="M14" s="47" t="str">
        <f aca="false">IF(OrdenesSegunInstancia!P13=0,"-",IF(OrdenesSegunInstancia!$T13=0,"-",(OrdenesSegunInstancia!P13/OrdenesSegunInstancia!$T13)))</f>
        <v>-</v>
      </c>
    </row>
    <row r="15" customFormat="false" ht="20.1" hidden="false" customHeight="true" outlineLevel="0" collapsed="false">
      <c r="A15" s="16" t="s">
        <v>33</v>
      </c>
      <c r="B15" s="47" t="n">
        <f aca="false">IF(OrdenesSegunInstancia!B14=0,"-",IF(OrdenesSegunInstancia!R14=0,"-",(OrdenesSegunInstancia!B14/OrdenesSegunInstancia!R14)))</f>
        <v>0.847457627118644</v>
      </c>
      <c r="C15" s="47" t="n">
        <f aca="false">IF(OrdenesSegunInstancia!F14=0,"-",IF(OrdenesSegunInstancia!R14=0,"-",(OrdenesSegunInstancia!F14/OrdenesSegunInstancia!R14)))</f>
        <v>0.0790960451977401</v>
      </c>
      <c r="D15" s="47" t="n">
        <f aca="false">IF(OrdenesSegunInstancia!J14=0,"-",IF(OrdenesSegunInstancia!R14=0,"-",(OrdenesSegunInstancia!J14/OrdenesSegunInstancia!R14)))</f>
        <v>0.0734463276836158</v>
      </c>
      <c r="E15" s="47" t="str">
        <f aca="false">IF(OrdenesSegunInstancia!N14=0,"-",IF(OrdenesSegunInstancia!R14=0,"-",(OrdenesSegunInstancia!N14/OrdenesSegunInstancia!R14)))</f>
        <v>-</v>
      </c>
      <c r="F15" s="47" t="n">
        <f aca="false">IF(OrdenesSegunInstancia!C14=0,"-",IF(OrdenesSegunInstancia!S14=0,"-",(OrdenesSegunInstancia!C14/OrdenesSegunInstancia!S14)))</f>
        <v>0.855932203389831</v>
      </c>
      <c r="G15" s="47" t="n">
        <f aca="false">IF(OrdenesSegunInstancia!G14=0,"-",IF(OrdenesSegunInstancia!S14=0,"-",(OrdenesSegunInstancia!G14/OrdenesSegunInstancia!S14)))</f>
        <v>0.0508474576271187</v>
      </c>
      <c r="H15" s="47" t="n">
        <f aca="false">IF(OrdenesSegunInstancia!K14=0,"-",IF(OrdenesSegunInstancia!S14=0,"-",(OrdenesSegunInstancia!K14/OrdenesSegunInstancia!S14)))</f>
        <v>0.0932203389830509</v>
      </c>
      <c r="I15" s="47" t="str">
        <f aca="false">IF(OrdenesSegunInstancia!O14=0,"-",IF(OrdenesSegunInstancia!S14=0,"-",(OrdenesSegunInstancia!O14/OrdenesSegunInstancia!S14)))</f>
        <v>-</v>
      </c>
      <c r="J15" s="47" t="n">
        <f aca="false">IF(OrdenesSegunInstancia!D14=0,"-",IF(OrdenesSegunInstancia!T14=0,"-",(OrdenesSegunInstancia!D14/OrdenesSegunInstancia!T14)))</f>
        <v>0.844827586206897</v>
      </c>
      <c r="K15" s="47" t="n">
        <f aca="false">IF(OrdenesSegunInstancia!H14=0,"-",IF(OrdenesSegunInstancia!$T14=0,"-",(OrdenesSegunInstancia!H14/OrdenesSegunInstancia!$T14)))</f>
        <v>0.120689655172414</v>
      </c>
      <c r="L15" s="47" t="n">
        <f aca="false">IF(OrdenesSegunInstancia!L14=0,"-",IF(OrdenesSegunInstancia!$T14=0,"-",(OrdenesSegunInstancia!L14/OrdenesSegunInstancia!$T14)))</f>
        <v>0.0344827586206897</v>
      </c>
      <c r="M15" s="47" t="str">
        <f aca="false">IF(OrdenesSegunInstancia!P14=0,"-",IF(OrdenesSegunInstancia!$T14=0,"-",(OrdenesSegunInstancia!P14/OrdenesSegunInstancia!$T14)))</f>
        <v>-</v>
      </c>
    </row>
    <row r="16" customFormat="false" ht="20.1" hidden="false" customHeight="true" outlineLevel="0" collapsed="false">
      <c r="A16" s="16" t="s">
        <v>34</v>
      </c>
      <c r="B16" s="47" t="n">
        <f aca="false">IF(OrdenesSegunInstancia!B15=0,"-",IF(OrdenesSegunInstancia!R15=0,"-",(OrdenesSegunInstancia!B15/OrdenesSegunInstancia!R15)))</f>
        <v>0.653543307086614</v>
      </c>
      <c r="C16" s="47" t="n">
        <f aca="false">IF(OrdenesSegunInstancia!F15=0,"-",IF(OrdenesSegunInstancia!R15=0,"-",(OrdenesSegunInstancia!F15/OrdenesSegunInstancia!R15)))</f>
        <v>0.283464566929134</v>
      </c>
      <c r="D16" s="47" t="n">
        <f aca="false">IF(OrdenesSegunInstancia!J15=0,"-",IF(OrdenesSegunInstancia!R15=0,"-",(OrdenesSegunInstancia!J15/OrdenesSegunInstancia!R15)))</f>
        <v>0.062992125984252</v>
      </c>
      <c r="E16" s="47" t="str">
        <f aca="false">IF(OrdenesSegunInstancia!N15=0,"-",IF(OrdenesSegunInstancia!R15=0,"-",(OrdenesSegunInstancia!N15/OrdenesSegunInstancia!R15)))</f>
        <v>-</v>
      </c>
      <c r="F16" s="47" t="n">
        <f aca="false">IF(OrdenesSegunInstancia!C15=0,"-",IF(OrdenesSegunInstancia!S15=0,"-",(OrdenesSegunInstancia!C15/OrdenesSegunInstancia!S15)))</f>
        <v>0.62280701754386</v>
      </c>
      <c r="G16" s="47" t="n">
        <f aca="false">IF(OrdenesSegunInstancia!G15=0,"-",IF(OrdenesSegunInstancia!S15=0,"-",(OrdenesSegunInstancia!G15/OrdenesSegunInstancia!S15)))</f>
        <v>0.307017543859649</v>
      </c>
      <c r="H16" s="47" t="n">
        <f aca="false">IF(OrdenesSegunInstancia!K15=0,"-",IF(OrdenesSegunInstancia!S15=0,"-",(OrdenesSegunInstancia!K15/OrdenesSegunInstancia!S15)))</f>
        <v>0.0701754385964912</v>
      </c>
      <c r="I16" s="47" t="str">
        <f aca="false">IF(OrdenesSegunInstancia!O15=0,"-",IF(OrdenesSegunInstancia!S15=0,"-",(OrdenesSegunInstancia!O15/OrdenesSegunInstancia!S15)))</f>
        <v>-</v>
      </c>
      <c r="J16" s="47" t="n">
        <f aca="false">IF(OrdenesSegunInstancia!D15=0,"-",IF(OrdenesSegunInstancia!T15=0,"-",(OrdenesSegunInstancia!D15/OrdenesSegunInstancia!T15)))</f>
        <v>0.923076923076923</v>
      </c>
      <c r="K16" s="47" t="n">
        <f aca="false">IF(OrdenesSegunInstancia!H15=0,"-",IF(OrdenesSegunInstancia!$T15=0,"-",(OrdenesSegunInstancia!H15/OrdenesSegunInstancia!$T15)))</f>
        <v>0.0769230769230769</v>
      </c>
      <c r="L16" s="47" t="str">
        <f aca="false">IF(OrdenesSegunInstancia!L15=0,"-",IF(OrdenesSegunInstancia!$T15=0,"-",(OrdenesSegunInstancia!L15/OrdenesSegunInstancia!$T15)))</f>
        <v>-</v>
      </c>
      <c r="M16" s="47" t="str">
        <f aca="false">IF(OrdenesSegunInstancia!P15=0,"-",IF(OrdenesSegunInstancia!$T15=0,"-",(OrdenesSegunInstancia!P15/OrdenesSegunInstancia!$T15)))</f>
        <v>-</v>
      </c>
    </row>
    <row r="17" customFormat="false" ht="20.1" hidden="false" customHeight="true" outlineLevel="0" collapsed="false">
      <c r="A17" s="16" t="s">
        <v>35</v>
      </c>
      <c r="B17" s="47" t="n">
        <f aca="false">IF(OrdenesSegunInstancia!B16=0,"-",IF(OrdenesSegunInstancia!R16=0,"-",(OrdenesSegunInstancia!B16/OrdenesSegunInstancia!R16)))</f>
        <v>0.808199121522694</v>
      </c>
      <c r="C17" s="47" t="n">
        <f aca="false">IF(OrdenesSegunInstancia!F16=0,"-",IF(OrdenesSegunInstancia!R16=0,"-",(OrdenesSegunInstancia!F16/OrdenesSegunInstancia!R16)))</f>
        <v>0.140556368960469</v>
      </c>
      <c r="D17" s="47" t="n">
        <f aca="false">IF(OrdenesSegunInstancia!J16=0,"-",IF(OrdenesSegunInstancia!R16=0,"-",(OrdenesSegunInstancia!J16/OrdenesSegunInstancia!R16)))</f>
        <v>0.0439238653001464</v>
      </c>
      <c r="E17" s="47" t="n">
        <f aca="false">IF(OrdenesSegunInstancia!N16=0,"-",IF(OrdenesSegunInstancia!R16=0,"-",(OrdenesSegunInstancia!N16/OrdenesSegunInstancia!R16)))</f>
        <v>0.00732064421669107</v>
      </c>
      <c r="F17" s="47" t="n">
        <f aca="false">IF(OrdenesSegunInstancia!C16=0,"-",IF(OrdenesSegunInstancia!S16=0,"-",(OrdenesSegunInstancia!C16/OrdenesSegunInstancia!S16)))</f>
        <v>0.792307692307692</v>
      </c>
      <c r="G17" s="47" t="n">
        <f aca="false">IF(OrdenesSegunInstancia!G16=0,"-",IF(OrdenesSegunInstancia!S16=0,"-",(OrdenesSegunInstancia!G16/OrdenesSegunInstancia!S16)))</f>
        <v>0.141025641025641</v>
      </c>
      <c r="H17" s="47" t="n">
        <f aca="false">IF(OrdenesSegunInstancia!K16=0,"-",IF(OrdenesSegunInstancia!S16=0,"-",(OrdenesSegunInstancia!K16/OrdenesSegunInstancia!S16)))</f>
        <v>0.0641025641025641</v>
      </c>
      <c r="I17" s="47" t="n">
        <f aca="false">IF(OrdenesSegunInstancia!O16=0,"-",IF(OrdenesSegunInstancia!S16=0,"-",(OrdenesSegunInstancia!O16/OrdenesSegunInstancia!S16)))</f>
        <v>0.00256410256410256</v>
      </c>
      <c r="J17" s="47" t="n">
        <f aca="false">IF(OrdenesSegunInstancia!D16=0,"-",IF(OrdenesSegunInstancia!T16=0,"-",(OrdenesSegunInstancia!D16/OrdenesSegunInstancia!T16)))</f>
        <v>0.831615120274914</v>
      </c>
      <c r="K17" s="47" t="n">
        <f aca="false">IF(OrdenesSegunInstancia!H16=0,"-",IF(OrdenesSegunInstancia!$T16=0,"-",(OrdenesSegunInstancia!H16/OrdenesSegunInstancia!$T16)))</f>
        <v>0.13745704467354</v>
      </c>
      <c r="L17" s="47" t="n">
        <f aca="false">IF(OrdenesSegunInstancia!L16=0,"-",IF(OrdenesSegunInstancia!$T16=0,"-",(OrdenesSegunInstancia!L16/OrdenesSegunInstancia!$T16)))</f>
        <v>0.0171821305841924</v>
      </c>
      <c r="M17" s="47" t="n">
        <f aca="false">IF(OrdenesSegunInstancia!P16=0,"-",IF(OrdenesSegunInstancia!$T16=0,"-",(OrdenesSegunInstancia!P16/OrdenesSegunInstancia!$T16)))</f>
        <v>0.013745704467354</v>
      </c>
    </row>
    <row r="18" customFormat="false" ht="20.1" hidden="false" customHeight="true" outlineLevel="0" collapsed="false">
      <c r="A18" s="16" t="s">
        <v>36</v>
      </c>
      <c r="B18" s="47" t="n">
        <f aca="false">IF(OrdenesSegunInstancia!B17=0,"-",IF(OrdenesSegunInstancia!R17=0,"-",(OrdenesSegunInstancia!B17/OrdenesSegunInstancia!R17)))</f>
        <v>0.80365296803653</v>
      </c>
      <c r="C18" s="47" t="n">
        <f aca="false">IF(OrdenesSegunInstancia!F17=0,"-",IF(OrdenesSegunInstancia!R17=0,"-",(OrdenesSegunInstancia!F17/OrdenesSegunInstancia!R17)))</f>
        <v>0.118721461187215</v>
      </c>
      <c r="D18" s="47" t="n">
        <f aca="false">IF(OrdenesSegunInstancia!J17=0,"-",IF(OrdenesSegunInstancia!R17=0,"-",(OrdenesSegunInstancia!J17/OrdenesSegunInstancia!R17)))</f>
        <v>0.0684931506849315</v>
      </c>
      <c r="E18" s="47" t="n">
        <f aca="false">IF(OrdenesSegunInstancia!N17=0,"-",IF(OrdenesSegunInstancia!R17=0,"-",(OrdenesSegunInstancia!N17/OrdenesSegunInstancia!R17)))</f>
        <v>0.0091324200913242</v>
      </c>
      <c r="F18" s="47" t="n">
        <f aca="false">IF(OrdenesSegunInstancia!C17=0,"-",IF(OrdenesSegunInstancia!S17=0,"-",(OrdenesSegunInstancia!C17/OrdenesSegunInstancia!S17)))</f>
        <v>0.773480662983425</v>
      </c>
      <c r="G18" s="47" t="n">
        <f aca="false">IF(OrdenesSegunInstancia!G17=0,"-",IF(OrdenesSegunInstancia!S17=0,"-",(OrdenesSegunInstancia!G17/OrdenesSegunInstancia!S17)))</f>
        <v>0.132596685082873</v>
      </c>
      <c r="H18" s="47" t="n">
        <f aca="false">IF(OrdenesSegunInstancia!K17=0,"-",IF(OrdenesSegunInstancia!S17=0,"-",(OrdenesSegunInstancia!K17/OrdenesSegunInstancia!S17)))</f>
        <v>0.0828729281767956</v>
      </c>
      <c r="I18" s="47" t="n">
        <f aca="false">IF(OrdenesSegunInstancia!O17=0,"-",IF(OrdenesSegunInstancia!S17=0,"-",(OrdenesSegunInstancia!O17/OrdenesSegunInstancia!S17)))</f>
        <v>0.0110497237569061</v>
      </c>
      <c r="J18" s="47" t="n">
        <f aca="false">IF(OrdenesSegunInstancia!D17=0,"-",IF(OrdenesSegunInstancia!T17=0,"-",(OrdenesSegunInstancia!D17/OrdenesSegunInstancia!T17)))</f>
        <v>0.947368421052632</v>
      </c>
      <c r="K18" s="47" t="n">
        <f aca="false">IF(OrdenesSegunInstancia!H17=0,"-",IF(OrdenesSegunInstancia!$T17=0,"-",(OrdenesSegunInstancia!H17/OrdenesSegunInstancia!$T17)))</f>
        <v>0.0526315789473684</v>
      </c>
      <c r="L18" s="47" t="str">
        <f aca="false">IF(OrdenesSegunInstancia!L17=0,"-",IF(OrdenesSegunInstancia!$T17=0,"-",(OrdenesSegunInstancia!L17/OrdenesSegunInstancia!$T17)))</f>
        <v>-</v>
      </c>
      <c r="M18" s="47" t="str">
        <f aca="false">IF(OrdenesSegunInstancia!P17=0,"-",IF(OrdenesSegunInstancia!$T17=0,"-",(OrdenesSegunInstancia!P17/OrdenesSegunInstancia!$T17)))</f>
        <v>-</v>
      </c>
    </row>
    <row r="19" customFormat="false" ht="20.1" hidden="false" customHeight="true" outlineLevel="0" collapsed="false">
      <c r="A19" s="16" t="s">
        <v>37</v>
      </c>
      <c r="B19" s="47" t="n">
        <f aca="false">IF(OrdenesSegunInstancia!B18=0,"-",IF(OrdenesSegunInstancia!R18=0,"-",(OrdenesSegunInstancia!B18/OrdenesSegunInstancia!R18)))</f>
        <v>0.795918367346939</v>
      </c>
      <c r="C19" s="47" t="n">
        <f aca="false">IF(OrdenesSegunInstancia!F18=0,"-",IF(OrdenesSegunInstancia!R18=0,"-",(OrdenesSegunInstancia!F18/OrdenesSegunInstancia!R18)))</f>
        <v>0.142857142857143</v>
      </c>
      <c r="D19" s="47" t="n">
        <f aca="false">IF(OrdenesSegunInstancia!J18=0,"-",IF(OrdenesSegunInstancia!R18=0,"-",(OrdenesSegunInstancia!J18/OrdenesSegunInstancia!R18)))</f>
        <v>0.0408163265306122</v>
      </c>
      <c r="E19" s="47" t="n">
        <f aca="false">IF(OrdenesSegunInstancia!N18=0,"-",IF(OrdenesSegunInstancia!R18=0,"-",(OrdenesSegunInstancia!N18/OrdenesSegunInstancia!R18)))</f>
        <v>0.0204081632653061</v>
      </c>
      <c r="F19" s="47" t="n">
        <f aca="false">IF(OrdenesSegunInstancia!C18=0,"-",IF(OrdenesSegunInstancia!S18=0,"-",(OrdenesSegunInstancia!C18/OrdenesSegunInstancia!S18)))</f>
        <v>0.829268292682927</v>
      </c>
      <c r="G19" s="47" t="n">
        <f aca="false">IF(OrdenesSegunInstancia!G18=0,"-",IF(OrdenesSegunInstancia!S18=0,"-",(OrdenesSegunInstancia!G18/OrdenesSegunInstancia!S18)))</f>
        <v>0.146341463414634</v>
      </c>
      <c r="H19" s="47" t="n">
        <f aca="false">IF(OrdenesSegunInstancia!K18=0,"-",IF(OrdenesSegunInstancia!S18=0,"-",(OrdenesSegunInstancia!K18/OrdenesSegunInstancia!S18)))</f>
        <v>0.024390243902439</v>
      </c>
      <c r="I19" s="47" t="str">
        <f aca="false">IF(OrdenesSegunInstancia!O18=0,"-",IF(OrdenesSegunInstancia!S18=0,"-",(OrdenesSegunInstancia!O18/OrdenesSegunInstancia!S18)))</f>
        <v>-</v>
      </c>
      <c r="J19" s="47" t="n">
        <f aca="false">IF(OrdenesSegunInstancia!D18=0,"-",IF(OrdenesSegunInstancia!T18=0,"-",(OrdenesSegunInstancia!D18/OrdenesSegunInstancia!T18)))</f>
        <v>0.625</v>
      </c>
      <c r="K19" s="47" t="n">
        <f aca="false">IF(OrdenesSegunInstancia!H18=0,"-",IF(OrdenesSegunInstancia!$T18=0,"-",(OrdenesSegunInstancia!H18/OrdenesSegunInstancia!$T18)))</f>
        <v>0.125</v>
      </c>
      <c r="L19" s="47" t="n">
        <f aca="false">IF(OrdenesSegunInstancia!L18=0,"-",IF(OrdenesSegunInstancia!$T18=0,"-",(OrdenesSegunInstancia!L18/OrdenesSegunInstancia!$T18)))</f>
        <v>0.125</v>
      </c>
      <c r="M19" s="47" t="n">
        <f aca="false">IF(OrdenesSegunInstancia!P18=0,"-",IF(OrdenesSegunInstancia!$T18=0,"-",(OrdenesSegunInstancia!P18/OrdenesSegunInstancia!$T18)))</f>
        <v>0.125</v>
      </c>
    </row>
    <row r="20" customFormat="false" ht="20.1" hidden="false" customHeight="true" outlineLevel="0" collapsed="false">
      <c r="A20" s="16" t="s">
        <v>38</v>
      </c>
      <c r="B20" s="47" t="n">
        <f aca="false">IF(OrdenesSegunInstancia!B19=0,"-",IF(OrdenesSegunInstancia!R19=0,"-",(OrdenesSegunInstancia!B19/OrdenesSegunInstancia!R19)))</f>
        <v>0.836363636363636</v>
      </c>
      <c r="C20" s="47" t="n">
        <f aca="false">IF(OrdenesSegunInstancia!F19=0,"-",IF(OrdenesSegunInstancia!R19=0,"-",(OrdenesSegunInstancia!F19/OrdenesSegunInstancia!R19)))</f>
        <v>0.133333333333333</v>
      </c>
      <c r="D20" s="47" t="n">
        <f aca="false">IF(OrdenesSegunInstancia!J19=0,"-",IF(OrdenesSegunInstancia!R19=0,"-",(OrdenesSegunInstancia!J19/OrdenesSegunInstancia!R19)))</f>
        <v>0.0303030303030303</v>
      </c>
      <c r="E20" s="47" t="str">
        <f aca="false">IF(OrdenesSegunInstancia!N19=0,"-",IF(OrdenesSegunInstancia!R19=0,"-",(OrdenesSegunInstancia!N19/OrdenesSegunInstancia!R19)))</f>
        <v>-</v>
      </c>
      <c r="F20" s="47" t="n">
        <f aca="false">IF(OrdenesSegunInstancia!C19=0,"-",IF(OrdenesSegunInstancia!S19=0,"-",(OrdenesSegunInstancia!C19/OrdenesSegunInstancia!S19)))</f>
        <v>0.836065573770492</v>
      </c>
      <c r="G20" s="47" t="n">
        <f aca="false">IF(OrdenesSegunInstancia!G19=0,"-",IF(OrdenesSegunInstancia!S19=0,"-",(OrdenesSegunInstancia!G19/OrdenesSegunInstancia!S19)))</f>
        <v>0.131147540983607</v>
      </c>
      <c r="H20" s="47" t="n">
        <f aca="false">IF(OrdenesSegunInstancia!K19=0,"-",IF(OrdenesSegunInstancia!S19=0,"-",(OrdenesSegunInstancia!K19/OrdenesSegunInstancia!S19)))</f>
        <v>0.0327868852459016</v>
      </c>
      <c r="I20" s="47" t="str">
        <f aca="false">IF(OrdenesSegunInstancia!O19=0,"-",IF(OrdenesSegunInstancia!S19=0,"-",(OrdenesSegunInstancia!O19/OrdenesSegunInstancia!S19)))</f>
        <v>-</v>
      </c>
      <c r="J20" s="47" t="n">
        <f aca="false">IF(OrdenesSegunInstancia!D19=0,"-",IF(OrdenesSegunInstancia!T19=0,"-",(OrdenesSegunInstancia!D19/OrdenesSegunInstancia!T19)))</f>
        <v>0.837209302325581</v>
      </c>
      <c r="K20" s="47" t="n">
        <f aca="false">IF(OrdenesSegunInstancia!H19=0,"-",IF(OrdenesSegunInstancia!$T19=0,"-",(OrdenesSegunInstancia!H19/OrdenesSegunInstancia!$T19)))</f>
        <v>0.13953488372093</v>
      </c>
      <c r="L20" s="47" t="n">
        <f aca="false">IF(OrdenesSegunInstancia!L19=0,"-",IF(OrdenesSegunInstancia!$T19=0,"-",(OrdenesSegunInstancia!L19/OrdenesSegunInstancia!$T19)))</f>
        <v>0.0232558139534884</v>
      </c>
      <c r="M20" s="47" t="str">
        <f aca="false">IF(OrdenesSegunInstancia!P19=0,"-",IF(OrdenesSegunInstancia!$T19=0,"-",(OrdenesSegunInstancia!P19/OrdenesSegunInstancia!$T19)))</f>
        <v>-</v>
      </c>
    </row>
    <row r="21" customFormat="false" ht="20.1" hidden="false" customHeight="true" outlineLevel="0" collapsed="false">
      <c r="A21" s="16" t="s">
        <v>39</v>
      </c>
      <c r="B21" s="47" t="n">
        <f aca="false">IF(OrdenesSegunInstancia!B20=0,"-",IF(OrdenesSegunInstancia!R20=0,"-",(OrdenesSegunInstancia!B20/OrdenesSegunInstancia!R20)))</f>
        <v>0.801980198019802</v>
      </c>
      <c r="C21" s="47" t="n">
        <f aca="false">IF(OrdenesSegunInstancia!F20=0,"-",IF(OrdenesSegunInstancia!R20=0,"-",(OrdenesSegunInstancia!F20/OrdenesSegunInstancia!R20)))</f>
        <v>0.144554455445545</v>
      </c>
      <c r="D21" s="47" t="n">
        <f aca="false">IF(OrdenesSegunInstancia!J20=0,"-",IF(OrdenesSegunInstancia!R20=0,"-",(OrdenesSegunInstancia!J20/OrdenesSegunInstancia!R20)))</f>
        <v>0.0495049504950495</v>
      </c>
      <c r="E21" s="47" t="n">
        <f aca="false">IF(OrdenesSegunInstancia!N20=0,"-",IF(OrdenesSegunInstancia!R20=0,"-",(OrdenesSegunInstancia!N20/OrdenesSegunInstancia!R20)))</f>
        <v>0.00396039603960396</v>
      </c>
      <c r="F21" s="47" t="n">
        <f aca="false">IF(OrdenesSegunInstancia!C20=0,"-",IF(OrdenesSegunInstancia!S20=0,"-",(OrdenesSegunInstancia!C20/OrdenesSegunInstancia!S20)))</f>
        <v>0.799196787148594</v>
      </c>
      <c r="G21" s="47" t="n">
        <f aca="false">IF(OrdenesSegunInstancia!G20=0,"-",IF(OrdenesSegunInstancia!S20=0,"-",(OrdenesSegunInstancia!G20/OrdenesSegunInstancia!S20)))</f>
        <v>0.108433734939759</v>
      </c>
      <c r="H21" s="47" t="n">
        <f aca="false">IF(OrdenesSegunInstancia!K20=0,"-",IF(OrdenesSegunInstancia!S20=0,"-",(OrdenesSegunInstancia!K20/OrdenesSegunInstancia!S20)))</f>
        <v>0.0843373493975904</v>
      </c>
      <c r="I21" s="47" t="n">
        <f aca="false">IF(OrdenesSegunInstancia!O20=0,"-",IF(OrdenesSegunInstancia!S20=0,"-",(OrdenesSegunInstancia!O20/OrdenesSegunInstancia!S20)))</f>
        <v>0.00803212851405622</v>
      </c>
      <c r="J21" s="47" t="n">
        <f aca="false">IF(OrdenesSegunInstancia!D20=0,"-",IF(OrdenesSegunInstancia!T20=0,"-",(OrdenesSegunInstancia!D20/OrdenesSegunInstancia!T20)))</f>
        <v>0.8046875</v>
      </c>
      <c r="K21" s="47" t="n">
        <f aca="false">IF(OrdenesSegunInstancia!H20=0,"-",IF(OrdenesSegunInstancia!$T20=0,"-",(OrdenesSegunInstancia!H20/OrdenesSegunInstancia!$T20)))</f>
        <v>0.1796875</v>
      </c>
      <c r="L21" s="47" t="n">
        <f aca="false">IF(OrdenesSegunInstancia!L20=0,"-",IF(OrdenesSegunInstancia!$T20=0,"-",(OrdenesSegunInstancia!L20/OrdenesSegunInstancia!$T20)))</f>
        <v>0.015625</v>
      </c>
      <c r="M21" s="47" t="str">
        <f aca="false">IF(OrdenesSegunInstancia!P20=0,"-",IF(OrdenesSegunInstancia!$T20=0,"-",(OrdenesSegunInstancia!P20/OrdenesSegunInstancia!$T20)))</f>
        <v>-</v>
      </c>
    </row>
    <row r="22" customFormat="false" ht="20.1" hidden="false" customHeight="true" outlineLevel="0" collapsed="false">
      <c r="A22" s="16" t="s">
        <v>40</v>
      </c>
      <c r="B22" s="47" t="n">
        <f aca="false">IF(OrdenesSegunInstancia!B21=0,"-",IF(OrdenesSegunInstancia!R21=0,"-",(OrdenesSegunInstancia!B21/OrdenesSegunInstancia!R21)))</f>
        <v>0.464968152866242</v>
      </c>
      <c r="C22" s="47" t="n">
        <f aca="false">IF(OrdenesSegunInstancia!F21=0,"-",IF(OrdenesSegunInstancia!R21=0,"-",(OrdenesSegunInstancia!F21/OrdenesSegunInstancia!R21)))</f>
        <v>0.13375796178344</v>
      </c>
      <c r="D22" s="47" t="n">
        <f aca="false">IF(OrdenesSegunInstancia!J21=0,"-",IF(OrdenesSegunInstancia!R21=0,"-",(OrdenesSegunInstancia!J21/OrdenesSegunInstancia!R21)))</f>
        <v>0.388535031847134</v>
      </c>
      <c r="E22" s="47" t="n">
        <f aca="false">IF(OrdenesSegunInstancia!N21=0,"-",IF(OrdenesSegunInstancia!R21=0,"-",(OrdenesSegunInstancia!N21/OrdenesSegunInstancia!R21)))</f>
        <v>0.0127388535031847</v>
      </c>
      <c r="F22" s="47" t="n">
        <f aca="false">IF(OrdenesSegunInstancia!C21=0,"-",IF(OrdenesSegunInstancia!S21=0,"-",(OrdenesSegunInstancia!C21/OrdenesSegunInstancia!S21)))</f>
        <v>0.460526315789474</v>
      </c>
      <c r="G22" s="47" t="n">
        <f aca="false">IF(OrdenesSegunInstancia!G21=0,"-",IF(OrdenesSegunInstancia!S21=0,"-",(OrdenesSegunInstancia!G21/OrdenesSegunInstancia!S21)))</f>
        <v>0.125</v>
      </c>
      <c r="H22" s="47" t="n">
        <f aca="false">IF(OrdenesSegunInstancia!K21=0,"-",IF(OrdenesSegunInstancia!S21=0,"-",(OrdenesSegunInstancia!K21/OrdenesSegunInstancia!S21)))</f>
        <v>0.401315789473684</v>
      </c>
      <c r="I22" s="47" t="n">
        <f aca="false">IF(OrdenesSegunInstancia!O21=0,"-",IF(OrdenesSegunInstancia!S21=0,"-",(OrdenesSegunInstancia!O21/OrdenesSegunInstancia!S21)))</f>
        <v>0.0131578947368421</v>
      </c>
      <c r="J22" s="47" t="n">
        <f aca="false">IF(OrdenesSegunInstancia!D21=0,"-",IF(OrdenesSegunInstancia!T21=0,"-",(OrdenesSegunInstancia!D21/OrdenesSegunInstancia!T21)))</f>
        <v>0.6</v>
      </c>
      <c r="K22" s="47" t="n">
        <f aca="false">IF(OrdenesSegunInstancia!H21=0,"-",IF(OrdenesSegunInstancia!$T21=0,"-",(OrdenesSegunInstancia!H21/OrdenesSegunInstancia!$T21)))</f>
        <v>0.4</v>
      </c>
      <c r="L22" s="47" t="str">
        <f aca="false">IF(OrdenesSegunInstancia!L21=0,"-",IF(OrdenesSegunInstancia!$T21=0,"-",(OrdenesSegunInstancia!L21/OrdenesSegunInstancia!$T21)))</f>
        <v>-</v>
      </c>
      <c r="M22" s="47" t="str">
        <f aca="false">IF(OrdenesSegunInstancia!P21=0,"-",IF(OrdenesSegunInstancia!$T21=0,"-",(OrdenesSegunInstancia!P21/OrdenesSegunInstancia!$T21)))</f>
        <v>-</v>
      </c>
    </row>
    <row r="23" customFormat="false" ht="20.1" hidden="false" customHeight="true" outlineLevel="0" collapsed="false">
      <c r="A23" s="16" t="s">
        <v>41</v>
      </c>
      <c r="B23" s="47" t="n">
        <f aca="false">IF(OrdenesSegunInstancia!B22=0,"-",IF(OrdenesSegunInstancia!R22=0,"-",(OrdenesSegunInstancia!B22/OrdenesSegunInstancia!R22)))</f>
        <v>0.67741935483871</v>
      </c>
      <c r="C23" s="47" t="n">
        <f aca="false">IF(OrdenesSegunInstancia!F22=0,"-",IF(OrdenesSegunInstancia!R22=0,"-",(OrdenesSegunInstancia!F22/OrdenesSegunInstancia!R22)))</f>
        <v>0.301075268817204</v>
      </c>
      <c r="D23" s="47" t="n">
        <f aca="false">IF(OrdenesSegunInstancia!J22=0,"-",IF(OrdenesSegunInstancia!R22=0,"-",(OrdenesSegunInstancia!J22/OrdenesSegunInstancia!R22)))</f>
        <v>0.021505376344086</v>
      </c>
      <c r="E23" s="47" t="str">
        <f aca="false">IF(OrdenesSegunInstancia!N22=0,"-",IF(OrdenesSegunInstancia!R22=0,"-",(OrdenesSegunInstancia!N22/OrdenesSegunInstancia!R22)))</f>
        <v>-</v>
      </c>
      <c r="F23" s="47" t="n">
        <f aca="false">IF(OrdenesSegunInstancia!C22=0,"-",IF(OrdenesSegunInstancia!S22=0,"-",(OrdenesSegunInstancia!C22/OrdenesSegunInstancia!S22)))</f>
        <v>0.666666666666667</v>
      </c>
      <c r="G23" s="47" t="n">
        <f aca="false">IF(OrdenesSegunInstancia!G22=0,"-",IF(OrdenesSegunInstancia!S22=0,"-",(OrdenesSegunInstancia!G22/OrdenesSegunInstancia!S22)))</f>
        <v>0.303030303030303</v>
      </c>
      <c r="H23" s="47" t="n">
        <f aca="false">IF(OrdenesSegunInstancia!K22=0,"-",IF(OrdenesSegunInstancia!S22=0,"-",(OrdenesSegunInstancia!K22/OrdenesSegunInstancia!S22)))</f>
        <v>0.0303030303030303</v>
      </c>
      <c r="I23" s="47" t="str">
        <f aca="false">IF(OrdenesSegunInstancia!O22=0,"-",IF(OrdenesSegunInstancia!S22=0,"-",(OrdenesSegunInstancia!O22/OrdenesSegunInstancia!S22)))</f>
        <v>-</v>
      </c>
      <c r="J23" s="47" t="n">
        <f aca="false">IF(OrdenesSegunInstancia!D22=0,"-",IF(OrdenesSegunInstancia!T22=0,"-",(OrdenesSegunInstancia!D22/OrdenesSegunInstancia!T22)))</f>
        <v>0.703703703703704</v>
      </c>
      <c r="K23" s="47" t="n">
        <f aca="false">IF(OrdenesSegunInstancia!H22=0,"-",IF(OrdenesSegunInstancia!$T22=0,"-",(OrdenesSegunInstancia!H22/OrdenesSegunInstancia!$T22)))</f>
        <v>0.296296296296296</v>
      </c>
      <c r="L23" s="47" t="str">
        <f aca="false">IF(OrdenesSegunInstancia!L22=0,"-",IF(OrdenesSegunInstancia!$T22=0,"-",(OrdenesSegunInstancia!L22/OrdenesSegunInstancia!$T22)))</f>
        <v>-</v>
      </c>
      <c r="M23" s="47" t="str">
        <f aca="false">IF(OrdenesSegunInstancia!P22=0,"-",IF(OrdenesSegunInstancia!$T22=0,"-",(OrdenesSegunInstancia!P22/OrdenesSegunInstancia!$T22)))</f>
        <v>-</v>
      </c>
    </row>
    <row r="24" customFormat="false" ht="20.1" hidden="false" customHeight="true" outlineLevel="0" collapsed="false">
      <c r="A24" s="16" t="s">
        <v>42</v>
      </c>
      <c r="B24" s="47" t="n">
        <f aca="false">IF(OrdenesSegunInstancia!B23=0,"-",IF(OrdenesSegunInstancia!R23=0,"-",(OrdenesSegunInstancia!B23/OrdenesSegunInstancia!R23)))</f>
        <v>0.862903225806452</v>
      </c>
      <c r="C24" s="47" t="n">
        <f aca="false">IF(OrdenesSegunInstancia!F23=0,"-",IF(OrdenesSegunInstancia!R23=0,"-",(OrdenesSegunInstancia!F23/OrdenesSegunInstancia!R23)))</f>
        <v>0.0940860215053763</v>
      </c>
      <c r="D24" s="47" t="n">
        <f aca="false">IF(OrdenesSegunInstancia!J23=0,"-",IF(OrdenesSegunInstancia!R23=0,"-",(OrdenesSegunInstancia!J23/OrdenesSegunInstancia!R23)))</f>
        <v>0.021505376344086</v>
      </c>
      <c r="E24" s="47" t="n">
        <f aca="false">IF(OrdenesSegunInstancia!N23=0,"-",IF(OrdenesSegunInstancia!R23=0,"-",(OrdenesSegunInstancia!N23/OrdenesSegunInstancia!R23)))</f>
        <v>0.021505376344086</v>
      </c>
      <c r="F24" s="47" t="n">
        <f aca="false">IF(OrdenesSegunInstancia!C23=0,"-",IF(OrdenesSegunInstancia!S23=0,"-",(OrdenesSegunInstancia!C23/OrdenesSegunInstancia!S23)))</f>
        <v>0.857142857142857</v>
      </c>
      <c r="G24" s="47" t="n">
        <f aca="false">IF(OrdenesSegunInstancia!G23=0,"-",IF(OrdenesSegunInstancia!S23=0,"-",(OrdenesSegunInstancia!G23/OrdenesSegunInstancia!S23)))</f>
        <v>0.0952380952380952</v>
      </c>
      <c r="H24" s="47" t="n">
        <f aca="false">IF(OrdenesSegunInstancia!K23=0,"-",IF(OrdenesSegunInstancia!S23=0,"-",(OrdenesSegunInstancia!K23/OrdenesSegunInstancia!S23)))</f>
        <v>0.0303030303030303</v>
      </c>
      <c r="I24" s="47" t="n">
        <f aca="false">IF(OrdenesSegunInstancia!O23=0,"-",IF(OrdenesSegunInstancia!S23=0,"-",(OrdenesSegunInstancia!O23/OrdenesSegunInstancia!S23)))</f>
        <v>0.0173160173160173</v>
      </c>
      <c r="J24" s="47" t="n">
        <f aca="false">IF(OrdenesSegunInstancia!D23=0,"-",IF(OrdenesSegunInstancia!T23=0,"-",(OrdenesSegunInstancia!D23/OrdenesSegunInstancia!T23)))</f>
        <v>0.872340425531915</v>
      </c>
      <c r="K24" s="47" t="n">
        <f aca="false">IF(OrdenesSegunInstancia!H23=0,"-",IF(OrdenesSegunInstancia!$T23=0,"-",(OrdenesSegunInstancia!H23/OrdenesSegunInstancia!$T23)))</f>
        <v>0.0921985815602837</v>
      </c>
      <c r="L24" s="47" t="n">
        <f aca="false">IF(OrdenesSegunInstancia!L23=0,"-",IF(OrdenesSegunInstancia!$T23=0,"-",(OrdenesSegunInstancia!L23/OrdenesSegunInstancia!$T23)))</f>
        <v>0.00709219858156028</v>
      </c>
      <c r="M24" s="47" t="n">
        <f aca="false">IF(OrdenesSegunInstancia!P23=0,"-",IF(OrdenesSegunInstancia!$T23=0,"-",(OrdenesSegunInstancia!P23/OrdenesSegunInstancia!$T23)))</f>
        <v>0.0283687943262411</v>
      </c>
    </row>
    <row r="25" customFormat="false" ht="20.1" hidden="false" customHeight="true" outlineLevel="0" collapsed="false">
      <c r="A25" s="18" t="s">
        <v>43</v>
      </c>
      <c r="B25" s="47" t="n">
        <f aca="false">IF(OrdenesSegunInstancia!B24=0,"-",IF(OrdenesSegunInstancia!R24=0,"-",(OrdenesSegunInstancia!B24/OrdenesSegunInstancia!R24)))</f>
        <v>0.611111111111111</v>
      </c>
      <c r="C25" s="47" t="n">
        <f aca="false">IF(OrdenesSegunInstancia!F24=0,"-",IF(OrdenesSegunInstancia!R24=0,"-",(OrdenesSegunInstancia!F24/OrdenesSegunInstancia!R24)))</f>
        <v>0.333333333333333</v>
      </c>
      <c r="D25" s="47" t="n">
        <f aca="false">IF(OrdenesSegunInstancia!J24=0,"-",IF(OrdenesSegunInstancia!R24=0,"-",(OrdenesSegunInstancia!J24/OrdenesSegunInstancia!R24)))</f>
        <v>0.0555555555555556</v>
      </c>
      <c r="E25" s="47" t="str">
        <f aca="false">IF(OrdenesSegunInstancia!N24=0,"-",IF(OrdenesSegunInstancia!R24=0,"-",(OrdenesSegunInstancia!N24/OrdenesSegunInstancia!R24)))</f>
        <v>-</v>
      </c>
      <c r="F25" s="47" t="n">
        <f aca="false">IF(OrdenesSegunInstancia!C24=0,"-",IF(OrdenesSegunInstancia!S24=0,"-",(OrdenesSegunInstancia!C24/OrdenesSegunInstancia!S24)))</f>
        <v>0.5625</v>
      </c>
      <c r="G25" s="47" t="n">
        <f aca="false">IF(OrdenesSegunInstancia!G24=0,"-",IF(OrdenesSegunInstancia!S24=0,"-",(OrdenesSegunInstancia!G24/OrdenesSegunInstancia!S24)))</f>
        <v>0.375</v>
      </c>
      <c r="H25" s="47" t="n">
        <f aca="false">IF(OrdenesSegunInstancia!K24=0,"-",IF(OrdenesSegunInstancia!S24=0,"-",(OrdenesSegunInstancia!K24/OrdenesSegunInstancia!S24)))</f>
        <v>0.0625</v>
      </c>
      <c r="I25" s="47" t="str">
        <f aca="false">IF(OrdenesSegunInstancia!O24=0,"-",IF(OrdenesSegunInstancia!S24=0,"-",(OrdenesSegunInstancia!O24/OrdenesSegunInstancia!S24)))</f>
        <v>-</v>
      </c>
      <c r="J25" s="47" t="n">
        <f aca="false">IF(OrdenesSegunInstancia!D24=0,"-",IF(OrdenesSegunInstancia!T24=0,"-",(OrdenesSegunInstancia!D24/OrdenesSegunInstancia!T24)))</f>
        <v>1</v>
      </c>
      <c r="K25" s="47" t="str">
        <f aca="false">IF(OrdenesSegunInstancia!H24=0,"-",IF(OrdenesSegunInstancia!$T24=0,"-",(OrdenesSegunInstancia!H24/OrdenesSegunInstancia!$T24)))</f>
        <v>-</v>
      </c>
      <c r="L25" s="47" t="str">
        <f aca="false">IF(OrdenesSegunInstancia!L24=0,"-",IF(OrdenesSegunInstancia!$T24=0,"-",(OrdenesSegunInstancia!L24/OrdenesSegunInstancia!$T24)))</f>
        <v>-</v>
      </c>
      <c r="M25" s="47" t="str">
        <f aca="false">IF(OrdenesSegunInstancia!P24=0,"-",IF(OrdenesSegunInstancia!$T24=0,"-",(OrdenesSegunInstancia!P24/OrdenesSegunInstancia!$T24)))</f>
        <v>-</v>
      </c>
    </row>
    <row r="26" customFormat="false" ht="20.1" hidden="false" customHeight="true" outlineLevel="0" collapsed="false">
      <c r="A26" s="19" t="s">
        <v>44</v>
      </c>
      <c r="B26" s="48" t="n">
        <f aca="false">IF(OrdenesSegunInstancia!B25=0,"-",IF(OrdenesSegunInstancia!R25=0,"-",(OrdenesSegunInstancia!B25/OrdenesSegunInstancia!R25)))</f>
        <v>0.777370350969094</v>
      </c>
      <c r="C26" s="48" t="n">
        <f aca="false">IF(OrdenesSegunInstancia!F25=0,"-",IF(OrdenesSegunInstancia!R25=0,"-",(OrdenesSegunInstancia!F25/OrdenesSegunInstancia!R25)))</f>
        <v>0.136982713462546</v>
      </c>
      <c r="D26" s="48" t="n">
        <f aca="false">IF(OrdenesSegunInstancia!J25=0,"-",IF(OrdenesSegunInstancia!R25=0,"-",(OrdenesSegunInstancia!J25/OrdenesSegunInstancia!R25)))</f>
        <v>0.070717653221582</v>
      </c>
      <c r="E26" s="48" t="n">
        <f aca="false">IF(OrdenesSegunInstancia!N25=0,"-",IF(OrdenesSegunInstancia!R25=0,"-",(OrdenesSegunInstancia!N25/OrdenesSegunInstancia!R25)))</f>
        <v>0.0149292823467784</v>
      </c>
      <c r="F26" s="49" t="n">
        <f aca="false">IF(OrdenesSegunInstancia!C25=0,"-",IF(OrdenesSegunInstancia!S25=0,"-",(OrdenesSegunInstancia!C25/OrdenesSegunInstancia!S25)))</f>
        <v>0.753703703703704</v>
      </c>
      <c r="G26" s="48" t="n">
        <f aca="false">IF(OrdenesSegunInstancia!G25=0,"-",IF(OrdenesSegunInstancia!S25=0,"-",(OrdenesSegunInstancia!G25/OrdenesSegunInstancia!S25)))</f>
        <v>0.137037037037037</v>
      </c>
      <c r="H26" s="48" t="n">
        <f aca="false">IF(OrdenesSegunInstancia!K25=0,"-",IF(OrdenesSegunInstancia!S25=0,"-",(OrdenesSegunInstancia!K25/OrdenesSegunInstancia!S25)))</f>
        <v>0.0922222222222222</v>
      </c>
      <c r="I26" s="48" t="n">
        <f aca="false">IF(OrdenesSegunInstancia!O25=0,"-",IF(OrdenesSegunInstancia!S25=0,"-",(OrdenesSegunInstancia!O25/OrdenesSegunInstancia!S25)))</f>
        <v>0.017037037037037</v>
      </c>
      <c r="J26" s="49" t="n">
        <f aca="false">IF(OrdenesSegunInstancia!D25=0,"-",IF(OrdenesSegunInstancia!T25=0,"-",(OrdenesSegunInstancia!D25/OrdenesSegunInstancia!T25)))</f>
        <v>0.835874439461883</v>
      </c>
      <c r="K26" s="48" t="n">
        <f aca="false">IF(OrdenesSegunInstancia!H25=0,"-",IF(OrdenesSegunInstancia!$T25=0,"-",(OrdenesSegunInstancia!H25/OrdenesSegunInstancia!$T25)))</f>
        <v>0.13542600896861</v>
      </c>
      <c r="L26" s="48" t="n">
        <f aca="false">IF(OrdenesSegunInstancia!L25=0,"-",IF(OrdenesSegunInstancia!$T25=0,"-",(OrdenesSegunInstancia!L25/OrdenesSegunInstancia!$T25)))</f>
        <v>0.0188340807174888</v>
      </c>
      <c r="M26" s="48" t="n">
        <f aca="false">IF(OrdenesSegunInstancia!P25=0,"-",IF(OrdenesSegunInstancia!$T25=0,"-",(OrdenesSegunInstancia!P25/OrdenesSegunInstancia!$T25)))</f>
        <v>0.00986547085201794</v>
      </c>
    </row>
  </sheetData>
  <mergeCells count="4">
    <mergeCell ref="B6:E7"/>
    <mergeCell ref="F6:M6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8.7"/>
    <col collapsed="false" customWidth="true" hidden="false" outlineLevel="0" max="3" min="3" style="3" width="7.7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7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8.7"/>
    <col collapsed="false" customWidth="true" hidden="false" outlineLevel="0" max="13" min="13" style="3" width="7.7"/>
    <col collapsed="false" customWidth="true" hidden="false" outlineLevel="0" max="14" min="14" style="3" width="8.7"/>
    <col collapsed="false" customWidth="true" hidden="false" outlineLevel="0" max="15" min="15" style="3" width="7.7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3" width="8.7"/>
    <col collapsed="false" customWidth="true" hidden="false" outlineLevel="0" max="21" min="21" style="3" width="7.7"/>
    <col collapsed="false" customWidth="true" hidden="false" outlineLevel="0" max="22" min="22" style="3" width="8.7"/>
    <col collapsed="false" customWidth="true" hidden="false" outlineLevel="0" max="23" min="23" style="3" width="7.7"/>
    <col collapsed="false" customWidth="true" hidden="false" outlineLevel="0" max="24" min="24" style="3" width="8.7"/>
    <col collapsed="false" customWidth="true" hidden="false" outlineLevel="0" max="25" min="25" style="3" width="7.7"/>
    <col collapsed="false" customWidth="true" hidden="false" outlineLevel="0" max="26" min="26" style="3" width="8.7"/>
    <col collapsed="false" customWidth="true" hidden="false" outlineLevel="0" max="27" min="27" style="3" width="7.7"/>
    <col collapsed="false" customWidth="true" hidden="false" outlineLevel="0" max="28" min="28" style="3" width="8.7"/>
    <col collapsed="false" customWidth="true" hidden="false" outlineLevel="0" max="29" min="29" style="3" width="7.7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8.7"/>
    <col collapsed="false" customWidth="true" hidden="false" outlineLevel="0" max="33" min="33" style="3" width="7.7"/>
    <col collapsed="false" customWidth="true" hidden="false" outlineLevel="0" max="34" min="34" style="3" width="8.7"/>
    <col collapsed="false" customWidth="true" hidden="false" outlineLevel="0" max="35" min="35" style="3" width="7.7"/>
    <col collapsed="false" customWidth="false" hidden="false" outlineLevel="0" max="257" min="36" style="3" width="11.42"/>
  </cols>
  <sheetData>
    <row r="1" customFormat="false" ht="12.75" hidden="false" customHeight="true" outlineLevel="0" collapsed="false"/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AB3" s="0"/>
      <c r="AC3" s="40"/>
      <c r="AG3" s="0"/>
    </row>
    <row r="4" customFormat="fals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2" customFormat="true" ht="50.25" hidden="false" customHeight="true" outlineLevel="0" collapsed="false">
      <c r="A5" s="5"/>
      <c r="B5" s="50" t="s">
        <v>71</v>
      </c>
      <c r="C5" s="50"/>
      <c r="D5" s="50" t="s">
        <v>72</v>
      </c>
      <c r="E5" s="50"/>
      <c r="F5" s="50" t="s">
        <v>73</v>
      </c>
      <c r="G5" s="50"/>
      <c r="H5" s="50" t="s">
        <v>74</v>
      </c>
      <c r="I5" s="50"/>
      <c r="J5" s="50" t="s">
        <v>75</v>
      </c>
      <c r="K5" s="50"/>
      <c r="L5" s="50" t="s">
        <v>76</v>
      </c>
      <c r="M5" s="50"/>
      <c r="N5" s="50" t="s">
        <v>77</v>
      </c>
      <c r="O5" s="50"/>
      <c r="P5" s="50" t="s">
        <v>78</v>
      </c>
      <c r="Q5" s="50"/>
      <c r="R5" s="50" t="s">
        <v>79</v>
      </c>
      <c r="S5" s="50"/>
      <c r="T5" s="50" t="s">
        <v>80</v>
      </c>
      <c r="U5" s="50"/>
      <c r="V5" s="50" t="s">
        <v>81</v>
      </c>
      <c r="W5" s="50"/>
      <c r="X5" s="50" t="s">
        <v>82</v>
      </c>
      <c r="Y5" s="50"/>
      <c r="Z5" s="50" t="s">
        <v>83</v>
      </c>
      <c r="AA5" s="50"/>
      <c r="AB5" s="50" t="s">
        <v>84</v>
      </c>
      <c r="AC5" s="50"/>
      <c r="AD5" s="50" t="s">
        <v>85</v>
      </c>
      <c r="AE5" s="50"/>
      <c r="AF5" s="50" t="s">
        <v>86</v>
      </c>
      <c r="AG5" s="50"/>
      <c r="AH5" s="51" t="s">
        <v>87</v>
      </c>
      <c r="AI5" s="51"/>
    </row>
    <row r="6" s="52" customFormat="true" ht="39.75" hidden="false" customHeight="true" outlineLevel="0" collapsed="false">
      <c r="A6" s="5"/>
      <c r="B6" s="13" t="s">
        <v>88</v>
      </c>
      <c r="C6" s="13" t="s">
        <v>89</v>
      </c>
      <c r="D6" s="13" t="s">
        <v>88</v>
      </c>
      <c r="E6" s="13" t="s">
        <v>89</v>
      </c>
      <c r="F6" s="13" t="s">
        <v>88</v>
      </c>
      <c r="G6" s="13" t="s">
        <v>89</v>
      </c>
      <c r="H6" s="13" t="s">
        <v>88</v>
      </c>
      <c r="I6" s="13" t="s">
        <v>89</v>
      </c>
      <c r="J6" s="13" t="s">
        <v>88</v>
      </c>
      <c r="K6" s="13" t="s">
        <v>89</v>
      </c>
      <c r="L6" s="13" t="s">
        <v>88</v>
      </c>
      <c r="M6" s="13" t="s">
        <v>89</v>
      </c>
      <c r="N6" s="13" t="s">
        <v>88</v>
      </c>
      <c r="O6" s="13" t="s">
        <v>89</v>
      </c>
      <c r="P6" s="13" t="s">
        <v>88</v>
      </c>
      <c r="Q6" s="13" t="s">
        <v>89</v>
      </c>
      <c r="R6" s="13" t="s">
        <v>88</v>
      </c>
      <c r="S6" s="13" t="s">
        <v>89</v>
      </c>
      <c r="T6" s="13" t="s">
        <v>88</v>
      </c>
      <c r="U6" s="13" t="s">
        <v>89</v>
      </c>
      <c r="V6" s="13" t="s">
        <v>88</v>
      </c>
      <c r="W6" s="13" t="s">
        <v>89</v>
      </c>
      <c r="X6" s="13" t="s">
        <v>88</v>
      </c>
      <c r="Y6" s="13" t="s">
        <v>89</v>
      </c>
      <c r="Z6" s="13" t="s">
        <v>88</v>
      </c>
      <c r="AA6" s="13" t="s">
        <v>89</v>
      </c>
      <c r="AB6" s="13" t="s">
        <v>88</v>
      </c>
      <c r="AC6" s="13" t="s">
        <v>89</v>
      </c>
      <c r="AD6" s="13" t="s">
        <v>88</v>
      </c>
      <c r="AE6" s="13" t="s">
        <v>89</v>
      </c>
      <c r="AF6" s="13" t="s">
        <v>88</v>
      </c>
      <c r="AG6" s="13" t="s">
        <v>89</v>
      </c>
      <c r="AH6" s="13" t="s">
        <v>88</v>
      </c>
      <c r="AI6" s="53" t="s">
        <v>89</v>
      </c>
      <c r="AJ6" s="54"/>
    </row>
    <row r="7" customFormat="false" ht="20.1" hidden="false" customHeight="true" outlineLevel="0" collapsed="false">
      <c r="A7" s="14" t="s">
        <v>27</v>
      </c>
      <c r="B7" s="15" t="n">
        <v>31</v>
      </c>
      <c r="C7" s="15" t="n">
        <v>14</v>
      </c>
      <c r="D7" s="15" t="n">
        <v>47</v>
      </c>
      <c r="E7" s="15" t="n">
        <v>43</v>
      </c>
      <c r="F7" s="15" t="n">
        <v>360</v>
      </c>
      <c r="G7" s="15" t="n">
        <v>269</v>
      </c>
      <c r="H7" s="15" t="n">
        <v>301</v>
      </c>
      <c r="I7" s="15" t="n">
        <v>252</v>
      </c>
      <c r="J7" s="15" t="n">
        <v>39</v>
      </c>
      <c r="K7" s="15" t="n">
        <v>50</v>
      </c>
      <c r="L7" s="15" t="n">
        <v>15</v>
      </c>
      <c r="M7" s="15" t="n">
        <v>33</v>
      </c>
      <c r="N7" s="15" t="n">
        <v>6</v>
      </c>
      <c r="O7" s="15" t="n">
        <v>24</v>
      </c>
      <c r="P7" s="55" t="n">
        <v>799</v>
      </c>
      <c r="Q7" s="55" t="n">
        <v>685</v>
      </c>
      <c r="R7" s="15" t="n">
        <v>5</v>
      </c>
      <c r="S7" s="15" t="n">
        <v>0</v>
      </c>
      <c r="T7" s="15" t="n">
        <v>1</v>
      </c>
      <c r="U7" s="15" t="n">
        <v>0</v>
      </c>
      <c r="V7" s="15" t="n">
        <v>4</v>
      </c>
      <c r="W7" s="15" t="n">
        <v>5</v>
      </c>
      <c r="X7" s="15" t="n">
        <v>1</v>
      </c>
      <c r="Y7" s="15" t="n">
        <v>2</v>
      </c>
      <c r="Z7" s="15" t="n">
        <v>2</v>
      </c>
      <c r="AA7" s="15" t="n">
        <v>2</v>
      </c>
      <c r="AB7" s="15" t="n">
        <v>6</v>
      </c>
      <c r="AC7" s="15" t="n">
        <v>0</v>
      </c>
      <c r="AD7" s="15" t="n">
        <v>0</v>
      </c>
      <c r="AE7" s="15" t="n">
        <v>0</v>
      </c>
      <c r="AF7" s="15" t="n">
        <v>3</v>
      </c>
      <c r="AG7" s="15" t="n">
        <v>0</v>
      </c>
      <c r="AH7" s="55" t="n">
        <v>22</v>
      </c>
      <c r="AI7" s="55" t="n">
        <v>9</v>
      </c>
    </row>
    <row r="8" customFormat="false" ht="20.1" hidden="false" customHeight="true" outlineLevel="0" collapsed="false">
      <c r="A8" s="16" t="s">
        <v>28</v>
      </c>
      <c r="B8" s="15" t="n">
        <v>4</v>
      </c>
      <c r="C8" s="15" t="n">
        <v>0</v>
      </c>
      <c r="D8" s="15" t="n">
        <v>11</v>
      </c>
      <c r="E8" s="15" t="n">
        <v>6</v>
      </c>
      <c r="F8" s="15" t="n">
        <v>55</v>
      </c>
      <c r="G8" s="15" t="n">
        <v>35</v>
      </c>
      <c r="H8" s="15" t="n">
        <v>52</v>
      </c>
      <c r="I8" s="15" t="n">
        <v>38</v>
      </c>
      <c r="J8" s="15" t="n">
        <v>4</v>
      </c>
      <c r="K8" s="15" t="n">
        <v>13</v>
      </c>
      <c r="L8" s="15" t="n">
        <v>3</v>
      </c>
      <c r="M8" s="15" t="n">
        <v>2</v>
      </c>
      <c r="N8" s="15" t="n">
        <v>0</v>
      </c>
      <c r="O8" s="15" t="n">
        <v>0</v>
      </c>
      <c r="P8" s="55" t="n">
        <v>129</v>
      </c>
      <c r="Q8" s="55" t="n">
        <v>94</v>
      </c>
      <c r="R8" s="15" t="n">
        <v>6</v>
      </c>
      <c r="S8" s="15" t="n">
        <v>0</v>
      </c>
      <c r="T8" s="15" t="n">
        <v>0</v>
      </c>
      <c r="U8" s="15" t="n">
        <v>0</v>
      </c>
      <c r="V8" s="15" t="n">
        <v>3</v>
      </c>
      <c r="W8" s="15" t="n">
        <v>1</v>
      </c>
      <c r="X8" s="15" t="n">
        <v>0</v>
      </c>
      <c r="Y8" s="15" t="n">
        <v>0</v>
      </c>
      <c r="Z8" s="15" t="n">
        <v>5</v>
      </c>
      <c r="AA8" s="15" t="n">
        <v>1</v>
      </c>
      <c r="AB8" s="15" t="n">
        <v>4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55" t="n">
        <v>18</v>
      </c>
      <c r="AI8" s="55" t="n">
        <v>2</v>
      </c>
    </row>
    <row r="9" customFormat="false" ht="20.1" hidden="false" customHeight="true" outlineLevel="0" collapsed="false">
      <c r="A9" s="16" t="s">
        <v>29</v>
      </c>
      <c r="B9" s="17" t="n">
        <v>0</v>
      </c>
      <c r="C9" s="17" t="n">
        <v>2</v>
      </c>
      <c r="D9" s="17" t="n">
        <v>17</v>
      </c>
      <c r="E9" s="17" t="n">
        <v>3</v>
      </c>
      <c r="F9" s="17" t="n">
        <v>91</v>
      </c>
      <c r="G9" s="17" t="n">
        <v>22</v>
      </c>
      <c r="H9" s="17" t="n">
        <v>86</v>
      </c>
      <c r="I9" s="17" t="n">
        <v>20</v>
      </c>
      <c r="J9" s="17" t="n">
        <v>8</v>
      </c>
      <c r="K9" s="17" t="n">
        <v>2</v>
      </c>
      <c r="L9" s="17" t="n">
        <v>3</v>
      </c>
      <c r="M9" s="17" t="n">
        <v>0</v>
      </c>
      <c r="N9" s="17" t="n">
        <v>2</v>
      </c>
      <c r="O9" s="17" t="n">
        <v>0</v>
      </c>
      <c r="P9" s="56" t="n">
        <v>207</v>
      </c>
      <c r="Q9" s="56" t="n">
        <v>49</v>
      </c>
      <c r="R9" s="17" t="n">
        <v>3</v>
      </c>
      <c r="S9" s="17" t="n">
        <v>0</v>
      </c>
      <c r="T9" s="17" t="n">
        <v>0</v>
      </c>
      <c r="U9" s="17" t="n">
        <v>0</v>
      </c>
      <c r="V9" s="17" t="n">
        <v>8</v>
      </c>
      <c r="W9" s="17" t="n">
        <v>8</v>
      </c>
      <c r="X9" s="17" t="n">
        <v>4</v>
      </c>
      <c r="Y9" s="17" t="n">
        <v>0</v>
      </c>
      <c r="Z9" s="17" t="n">
        <v>8</v>
      </c>
      <c r="AA9" s="17" t="n">
        <v>2</v>
      </c>
      <c r="AB9" s="17" t="n">
        <v>4</v>
      </c>
      <c r="AC9" s="17" t="n">
        <v>0</v>
      </c>
      <c r="AD9" s="17" t="n">
        <v>0</v>
      </c>
      <c r="AE9" s="17" t="n">
        <v>0</v>
      </c>
      <c r="AF9" s="17" t="n">
        <v>1</v>
      </c>
      <c r="AG9" s="17" t="n">
        <v>0</v>
      </c>
      <c r="AH9" s="56" t="n">
        <v>28</v>
      </c>
      <c r="AI9" s="56" t="n">
        <v>10</v>
      </c>
    </row>
    <row r="10" customFormat="false" ht="20.1" hidden="false" customHeight="true" outlineLevel="0" collapsed="false">
      <c r="A10" s="16" t="s">
        <v>30</v>
      </c>
      <c r="B10" s="15" t="n">
        <v>0</v>
      </c>
      <c r="C10" s="15" t="n">
        <v>1</v>
      </c>
      <c r="D10" s="15" t="n">
        <v>29</v>
      </c>
      <c r="E10" s="15" t="n">
        <v>16</v>
      </c>
      <c r="F10" s="15" t="n">
        <v>123</v>
      </c>
      <c r="G10" s="15" t="n">
        <v>52</v>
      </c>
      <c r="H10" s="15" t="n">
        <v>114</v>
      </c>
      <c r="I10" s="15" t="n">
        <v>66</v>
      </c>
      <c r="J10" s="15" t="n">
        <v>31</v>
      </c>
      <c r="K10" s="15" t="n">
        <v>12</v>
      </c>
      <c r="L10" s="15" t="n">
        <v>0</v>
      </c>
      <c r="M10" s="15" t="n">
        <v>0</v>
      </c>
      <c r="N10" s="15" t="n">
        <v>0</v>
      </c>
      <c r="O10" s="15" t="n">
        <v>0</v>
      </c>
      <c r="P10" s="55" t="n">
        <v>297</v>
      </c>
      <c r="Q10" s="55" t="n">
        <v>147</v>
      </c>
      <c r="R10" s="15" t="n">
        <v>4</v>
      </c>
      <c r="S10" s="15" t="n">
        <v>0</v>
      </c>
      <c r="T10" s="15" t="n">
        <v>0</v>
      </c>
      <c r="U10" s="15" t="n">
        <v>0</v>
      </c>
      <c r="V10" s="15" t="n">
        <v>4</v>
      </c>
      <c r="W10" s="15" t="n">
        <v>0</v>
      </c>
      <c r="X10" s="15" t="n">
        <v>2</v>
      </c>
      <c r="Y10" s="15" t="n">
        <v>0</v>
      </c>
      <c r="Z10" s="15" t="n">
        <v>6</v>
      </c>
      <c r="AA10" s="15" t="n">
        <v>0</v>
      </c>
      <c r="AB10" s="15" t="n">
        <v>4</v>
      </c>
      <c r="AC10" s="15" t="n">
        <v>0</v>
      </c>
      <c r="AD10" s="15" t="n">
        <v>2</v>
      </c>
      <c r="AE10" s="15" t="n">
        <v>0</v>
      </c>
      <c r="AF10" s="15" t="n">
        <v>0</v>
      </c>
      <c r="AG10" s="15" t="n">
        <v>0</v>
      </c>
      <c r="AH10" s="55" t="n">
        <v>22</v>
      </c>
      <c r="AI10" s="55" t="n">
        <v>0</v>
      </c>
    </row>
    <row r="11" customFormat="false" ht="20.1" hidden="false" customHeight="true" outlineLevel="0" collapsed="false">
      <c r="A11" s="16" t="s">
        <v>31</v>
      </c>
      <c r="B11" s="15" t="n">
        <v>3</v>
      </c>
      <c r="C11" s="15" t="n">
        <v>3</v>
      </c>
      <c r="D11" s="15" t="n">
        <v>13</v>
      </c>
      <c r="E11" s="15" t="n">
        <v>14</v>
      </c>
      <c r="F11" s="15" t="n">
        <v>99</v>
      </c>
      <c r="G11" s="15" t="n">
        <v>137</v>
      </c>
      <c r="H11" s="15" t="n">
        <v>91</v>
      </c>
      <c r="I11" s="15" t="n">
        <v>136</v>
      </c>
      <c r="J11" s="15" t="n">
        <v>28</v>
      </c>
      <c r="K11" s="15" t="n">
        <v>12</v>
      </c>
      <c r="L11" s="15" t="n">
        <v>18</v>
      </c>
      <c r="M11" s="15" t="n">
        <v>0</v>
      </c>
      <c r="N11" s="15" t="n">
        <v>2</v>
      </c>
      <c r="O11" s="15" t="n">
        <v>0</v>
      </c>
      <c r="P11" s="55" t="n">
        <v>254</v>
      </c>
      <c r="Q11" s="55" t="n">
        <v>302</v>
      </c>
      <c r="R11" s="15" t="n">
        <v>2</v>
      </c>
      <c r="S11" s="15" t="n">
        <v>0</v>
      </c>
      <c r="T11" s="15" t="n">
        <v>0</v>
      </c>
      <c r="U11" s="15" t="n">
        <v>0</v>
      </c>
      <c r="V11" s="15" t="n">
        <v>7</v>
      </c>
      <c r="W11" s="15" t="n">
        <v>8</v>
      </c>
      <c r="X11" s="15" t="n">
        <v>3</v>
      </c>
      <c r="Y11" s="15" t="n">
        <v>0</v>
      </c>
      <c r="Z11" s="15" t="n">
        <v>5</v>
      </c>
      <c r="AA11" s="15" t="n">
        <v>9</v>
      </c>
      <c r="AB11" s="15" t="n">
        <v>5</v>
      </c>
      <c r="AC11" s="15" t="n">
        <v>0</v>
      </c>
      <c r="AD11" s="15" t="n">
        <v>1</v>
      </c>
      <c r="AE11" s="15" t="n">
        <v>4</v>
      </c>
      <c r="AF11" s="15" t="n">
        <v>1</v>
      </c>
      <c r="AG11" s="15" t="n">
        <v>1</v>
      </c>
      <c r="AH11" s="55" t="n">
        <v>24</v>
      </c>
      <c r="AI11" s="55" t="n">
        <v>22</v>
      </c>
    </row>
    <row r="12" customFormat="false" ht="20.1" hidden="false" customHeight="true" outlineLevel="0" collapsed="false">
      <c r="A12" s="16" t="s">
        <v>32</v>
      </c>
      <c r="B12" s="17" t="n">
        <v>1</v>
      </c>
      <c r="C12" s="17" t="n">
        <v>0</v>
      </c>
      <c r="D12" s="17" t="n">
        <v>4</v>
      </c>
      <c r="E12" s="17" t="n">
        <v>0</v>
      </c>
      <c r="F12" s="17" t="n">
        <v>28</v>
      </c>
      <c r="G12" s="17" t="n">
        <v>0</v>
      </c>
      <c r="H12" s="17" t="n">
        <v>23</v>
      </c>
      <c r="I12" s="17" t="n">
        <v>0</v>
      </c>
      <c r="J12" s="17" t="n">
        <v>6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56" t="n">
        <v>62</v>
      </c>
      <c r="Q12" s="56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1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56" t="n">
        <v>1</v>
      </c>
      <c r="AI12" s="56" t="n">
        <v>0</v>
      </c>
    </row>
    <row r="13" customFormat="false" ht="20.1" hidden="false" customHeight="true" outlineLevel="0" collapsed="false">
      <c r="A13" s="16" t="s">
        <v>33</v>
      </c>
      <c r="B13" s="15" t="n">
        <v>1</v>
      </c>
      <c r="C13" s="15" t="n">
        <v>1</v>
      </c>
      <c r="D13" s="15" t="n">
        <v>13</v>
      </c>
      <c r="E13" s="15" t="n">
        <v>8</v>
      </c>
      <c r="F13" s="15" t="n">
        <v>110</v>
      </c>
      <c r="G13" s="15" t="n">
        <v>55</v>
      </c>
      <c r="H13" s="15" t="n">
        <v>89</v>
      </c>
      <c r="I13" s="15" t="n">
        <v>52</v>
      </c>
      <c r="J13" s="15" t="n">
        <v>10</v>
      </c>
      <c r="K13" s="15" t="n">
        <v>5</v>
      </c>
      <c r="L13" s="15" t="n">
        <v>1</v>
      </c>
      <c r="M13" s="15" t="n">
        <v>1</v>
      </c>
      <c r="N13" s="15" t="n">
        <v>2</v>
      </c>
      <c r="O13" s="15" t="n">
        <v>0</v>
      </c>
      <c r="P13" s="55" t="n">
        <v>226</v>
      </c>
      <c r="Q13" s="55" t="n">
        <v>122</v>
      </c>
      <c r="R13" s="15" t="n">
        <v>1</v>
      </c>
      <c r="S13" s="15" t="n">
        <v>1</v>
      </c>
      <c r="T13" s="15" t="n">
        <v>0</v>
      </c>
      <c r="U13" s="15" t="n">
        <v>0</v>
      </c>
      <c r="V13" s="15" t="n">
        <v>0</v>
      </c>
      <c r="W13" s="15" t="n">
        <v>1</v>
      </c>
      <c r="X13" s="15" t="n">
        <v>2</v>
      </c>
      <c r="Y13" s="15" t="n">
        <v>1</v>
      </c>
      <c r="Z13" s="15" t="n">
        <v>2</v>
      </c>
      <c r="AA13" s="15" t="n">
        <v>0</v>
      </c>
      <c r="AB13" s="15" t="n">
        <v>0</v>
      </c>
      <c r="AC13" s="15" t="n">
        <v>1</v>
      </c>
      <c r="AD13" s="15" t="n">
        <v>0</v>
      </c>
      <c r="AE13" s="15" t="n">
        <v>0</v>
      </c>
      <c r="AF13" s="15" t="n">
        <v>0</v>
      </c>
      <c r="AG13" s="15" t="n">
        <v>2</v>
      </c>
      <c r="AH13" s="55" t="n">
        <v>5</v>
      </c>
      <c r="AI13" s="55" t="n">
        <v>6</v>
      </c>
    </row>
    <row r="14" customFormat="false" ht="20.1" hidden="false" customHeight="true" outlineLevel="0" collapsed="false">
      <c r="A14" s="16" t="s">
        <v>34</v>
      </c>
      <c r="B14" s="15" t="n">
        <v>0</v>
      </c>
      <c r="C14" s="15" t="n">
        <v>2</v>
      </c>
      <c r="D14" s="15" t="n">
        <v>14</v>
      </c>
      <c r="E14" s="15" t="n">
        <v>0</v>
      </c>
      <c r="F14" s="15" t="n">
        <v>113</v>
      </c>
      <c r="G14" s="15" t="n">
        <v>9</v>
      </c>
      <c r="H14" s="15" t="n">
        <v>108</v>
      </c>
      <c r="I14" s="15" t="n">
        <v>6</v>
      </c>
      <c r="J14" s="15" t="n">
        <v>2</v>
      </c>
      <c r="K14" s="15" t="n">
        <v>0</v>
      </c>
      <c r="L14" s="15" t="n">
        <v>14</v>
      </c>
      <c r="M14" s="15" t="n">
        <v>2</v>
      </c>
      <c r="N14" s="15" t="n">
        <v>2</v>
      </c>
      <c r="O14" s="15" t="n">
        <v>0</v>
      </c>
      <c r="P14" s="55" t="n">
        <v>253</v>
      </c>
      <c r="Q14" s="55" t="n">
        <v>19</v>
      </c>
      <c r="R14" s="15" t="n">
        <v>3</v>
      </c>
      <c r="S14" s="15" t="n">
        <v>0</v>
      </c>
      <c r="T14" s="15" t="n">
        <v>0</v>
      </c>
      <c r="U14" s="15" t="n">
        <v>0</v>
      </c>
      <c r="V14" s="15" t="n">
        <v>5</v>
      </c>
      <c r="W14" s="15" t="n">
        <v>0</v>
      </c>
      <c r="X14" s="15" t="n">
        <v>0</v>
      </c>
      <c r="Y14" s="15" t="n">
        <v>0</v>
      </c>
      <c r="Z14" s="15" t="n">
        <v>6</v>
      </c>
      <c r="AA14" s="15" t="n">
        <v>1</v>
      </c>
      <c r="AB14" s="15" t="n">
        <v>4</v>
      </c>
      <c r="AC14" s="15" t="n">
        <v>0</v>
      </c>
      <c r="AD14" s="15" t="n">
        <v>0</v>
      </c>
      <c r="AE14" s="15" t="n">
        <v>0</v>
      </c>
      <c r="AF14" s="15" t="n">
        <v>2</v>
      </c>
      <c r="AG14" s="15" t="n">
        <v>0</v>
      </c>
      <c r="AH14" s="55" t="n">
        <v>20</v>
      </c>
      <c r="AI14" s="55" t="n">
        <v>1</v>
      </c>
    </row>
    <row r="15" customFormat="false" ht="20.1" hidden="false" customHeight="true" outlineLevel="0" collapsed="false">
      <c r="A15" s="16" t="s">
        <v>35</v>
      </c>
      <c r="B15" s="17" t="n">
        <v>8</v>
      </c>
      <c r="C15" s="17" t="n">
        <v>3</v>
      </c>
      <c r="D15" s="17" t="n">
        <v>17</v>
      </c>
      <c r="E15" s="17" t="n">
        <v>0</v>
      </c>
      <c r="F15" s="17" t="n">
        <v>323</v>
      </c>
      <c r="G15" s="17" t="n">
        <v>13</v>
      </c>
      <c r="H15" s="17" t="n">
        <v>337</v>
      </c>
      <c r="I15" s="17" t="n">
        <v>16</v>
      </c>
      <c r="J15" s="17" t="n">
        <v>49</v>
      </c>
      <c r="K15" s="17" t="n">
        <v>1</v>
      </c>
      <c r="L15" s="17" t="n">
        <v>4</v>
      </c>
      <c r="M15" s="17" t="n">
        <v>1</v>
      </c>
      <c r="N15" s="17" t="n">
        <v>1</v>
      </c>
      <c r="O15" s="17" t="n">
        <v>2</v>
      </c>
      <c r="P15" s="56" t="n">
        <v>739</v>
      </c>
      <c r="Q15" s="56" t="n">
        <v>36</v>
      </c>
      <c r="R15" s="17" t="n">
        <v>6</v>
      </c>
      <c r="S15" s="17" t="n">
        <v>0</v>
      </c>
      <c r="T15" s="17" t="n">
        <v>0</v>
      </c>
      <c r="U15" s="17" t="n">
        <v>0</v>
      </c>
      <c r="V15" s="17" t="n">
        <v>10</v>
      </c>
      <c r="W15" s="17" t="n">
        <v>0</v>
      </c>
      <c r="X15" s="17" t="n">
        <v>6</v>
      </c>
      <c r="Y15" s="17" t="n">
        <v>0</v>
      </c>
      <c r="Z15" s="17" t="n">
        <v>11</v>
      </c>
      <c r="AA15" s="17" t="n">
        <v>0</v>
      </c>
      <c r="AB15" s="17" t="n">
        <v>8</v>
      </c>
      <c r="AC15" s="17" t="n">
        <v>0</v>
      </c>
      <c r="AD15" s="17" t="n">
        <v>1</v>
      </c>
      <c r="AE15" s="17" t="n">
        <v>0</v>
      </c>
      <c r="AF15" s="17" t="n">
        <v>1</v>
      </c>
      <c r="AG15" s="17" t="n">
        <v>0</v>
      </c>
      <c r="AH15" s="56" t="n">
        <v>43</v>
      </c>
      <c r="AI15" s="56" t="n">
        <v>0</v>
      </c>
    </row>
    <row r="16" customFormat="false" ht="20.1" hidden="false" customHeight="true" outlineLevel="0" collapsed="false">
      <c r="A16" s="16" t="s">
        <v>36</v>
      </c>
      <c r="B16" s="15" t="n">
        <v>16</v>
      </c>
      <c r="C16" s="15" t="n">
        <v>7</v>
      </c>
      <c r="D16" s="15" t="n">
        <v>58</v>
      </c>
      <c r="E16" s="15" t="n">
        <v>20</v>
      </c>
      <c r="F16" s="15" t="n">
        <v>315</v>
      </c>
      <c r="G16" s="15" t="n">
        <v>176</v>
      </c>
      <c r="H16" s="15" t="n">
        <v>289</v>
      </c>
      <c r="I16" s="15" t="n">
        <v>155</v>
      </c>
      <c r="J16" s="15" t="n">
        <v>46</v>
      </c>
      <c r="K16" s="15" t="n">
        <v>20</v>
      </c>
      <c r="L16" s="15" t="n">
        <v>25</v>
      </c>
      <c r="M16" s="15" t="n">
        <v>3</v>
      </c>
      <c r="N16" s="15" t="n">
        <v>2</v>
      </c>
      <c r="O16" s="15" t="n">
        <v>17</v>
      </c>
      <c r="P16" s="55" t="n">
        <v>751</v>
      </c>
      <c r="Q16" s="55" t="n">
        <v>398</v>
      </c>
      <c r="R16" s="15" t="n">
        <v>17</v>
      </c>
      <c r="S16" s="15" t="n">
        <v>0</v>
      </c>
      <c r="T16" s="15" t="n">
        <v>3</v>
      </c>
      <c r="U16" s="15" t="n">
        <v>0</v>
      </c>
      <c r="V16" s="15" t="n">
        <v>46</v>
      </c>
      <c r="W16" s="15" t="n">
        <v>1</v>
      </c>
      <c r="X16" s="15" t="n">
        <v>7</v>
      </c>
      <c r="Y16" s="15" t="n">
        <v>3</v>
      </c>
      <c r="Z16" s="15" t="n">
        <v>5</v>
      </c>
      <c r="AA16" s="15" t="n">
        <v>2</v>
      </c>
      <c r="AB16" s="15" t="n">
        <v>12</v>
      </c>
      <c r="AC16" s="15" t="n">
        <v>0</v>
      </c>
      <c r="AD16" s="15" t="n">
        <v>7</v>
      </c>
      <c r="AE16" s="15" t="n">
        <v>0</v>
      </c>
      <c r="AF16" s="15" t="n">
        <v>0</v>
      </c>
      <c r="AG16" s="15" t="n">
        <v>1</v>
      </c>
      <c r="AH16" s="55" t="n">
        <v>97</v>
      </c>
      <c r="AI16" s="55" t="n">
        <v>7</v>
      </c>
    </row>
    <row r="17" customFormat="false" ht="20.1" hidden="false" customHeight="true" outlineLevel="0" collapsed="false">
      <c r="A17" s="16" t="s">
        <v>37</v>
      </c>
      <c r="B17" s="15" t="n">
        <v>0</v>
      </c>
      <c r="C17" s="15" t="n">
        <v>0</v>
      </c>
      <c r="D17" s="15" t="n">
        <v>0</v>
      </c>
      <c r="E17" s="15" t="n">
        <v>2</v>
      </c>
      <c r="F17" s="15" t="n">
        <v>42</v>
      </c>
      <c r="G17" s="15" t="n">
        <v>23</v>
      </c>
      <c r="H17" s="15" t="n">
        <v>37</v>
      </c>
      <c r="I17" s="15" t="n">
        <v>23</v>
      </c>
      <c r="J17" s="15" t="n">
        <v>1</v>
      </c>
      <c r="K17" s="15" t="n">
        <v>0</v>
      </c>
      <c r="L17" s="15" t="n">
        <v>1</v>
      </c>
      <c r="M17" s="15" t="n">
        <v>0</v>
      </c>
      <c r="N17" s="15" t="n">
        <v>1</v>
      </c>
      <c r="O17" s="15" t="n">
        <v>6</v>
      </c>
      <c r="P17" s="55" t="n">
        <v>82</v>
      </c>
      <c r="Q17" s="55" t="n">
        <v>54</v>
      </c>
      <c r="R17" s="15" t="n">
        <v>1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2</v>
      </c>
      <c r="AA17" s="15" t="n">
        <v>2</v>
      </c>
      <c r="AB17" s="15" t="n">
        <v>1</v>
      </c>
      <c r="AC17" s="15" t="n">
        <v>2</v>
      </c>
      <c r="AD17" s="15" t="n">
        <v>0</v>
      </c>
      <c r="AE17" s="15" t="n">
        <v>0</v>
      </c>
      <c r="AF17" s="15" t="n">
        <v>0</v>
      </c>
      <c r="AG17" s="15" t="n">
        <v>1</v>
      </c>
      <c r="AH17" s="55" t="n">
        <v>4</v>
      </c>
      <c r="AI17" s="55" t="n">
        <v>5</v>
      </c>
    </row>
    <row r="18" customFormat="false" ht="20.1" hidden="false" customHeight="true" outlineLevel="0" collapsed="false">
      <c r="A18" s="16" t="s">
        <v>38</v>
      </c>
      <c r="B18" s="17" t="n">
        <v>6</v>
      </c>
      <c r="C18" s="17" t="n">
        <v>4</v>
      </c>
      <c r="D18" s="17" t="n">
        <v>9</v>
      </c>
      <c r="E18" s="17" t="n">
        <v>1</v>
      </c>
      <c r="F18" s="17" t="n">
        <v>107</v>
      </c>
      <c r="G18" s="17" t="n">
        <v>28</v>
      </c>
      <c r="H18" s="17" t="n">
        <v>106</v>
      </c>
      <c r="I18" s="17" t="n">
        <v>22</v>
      </c>
      <c r="J18" s="17" t="n">
        <v>6</v>
      </c>
      <c r="K18" s="17" t="n">
        <v>3</v>
      </c>
      <c r="L18" s="17" t="n">
        <v>3</v>
      </c>
      <c r="M18" s="17" t="n">
        <v>0</v>
      </c>
      <c r="N18" s="17" t="n">
        <v>0</v>
      </c>
      <c r="O18" s="17" t="n">
        <v>2</v>
      </c>
      <c r="P18" s="56" t="n">
        <v>237</v>
      </c>
      <c r="Q18" s="56" t="n">
        <v>6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3</v>
      </c>
      <c r="W18" s="17" t="n">
        <v>1</v>
      </c>
      <c r="X18" s="17" t="n">
        <v>1</v>
      </c>
      <c r="Y18" s="17" t="n">
        <v>0</v>
      </c>
      <c r="Z18" s="17" t="n">
        <v>4</v>
      </c>
      <c r="AA18" s="17" t="n">
        <v>0</v>
      </c>
      <c r="AB18" s="17" t="n">
        <v>3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56" t="n">
        <v>12</v>
      </c>
      <c r="AI18" s="56" t="n">
        <v>1</v>
      </c>
    </row>
    <row r="19" customFormat="false" ht="20.1" hidden="false" customHeight="true" outlineLevel="0" collapsed="false">
      <c r="A19" s="16" t="s">
        <v>39</v>
      </c>
      <c r="B19" s="15" t="n">
        <v>2</v>
      </c>
      <c r="C19" s="15" t="n">
        <v>5</v>
      </c>
      <c r="D19" s="15" t="n">
        <v>29</v>
      </c>
      <c r="E19" s="15" t="n">
        <v>2</v>
      </c>
      <c r="F19" s="15" t="n">
        <v>230</v>
      </c>
      <c r="G19" s="15" t="n">
        <v>83</v>
      </c>
      <c r="H19" s="15" t="n">
        <v>208</v>
      </c>
      <c r="I19" s="15" t="n">
        <v>76</v>
      </c>
      <c r="J19" s="15" t="n">
        <v>18</v>
      </c>
      <c r="K19" s="15" t="n">
        <v>4</v>
      </c>
      <c r="L19" s="15" t="n">
        <v>7</v>
      </c>
      <c r="M19" s="15" t="n">
        <v>4</v>
      </c>
      <c r="N19" s="15" t="n">
        <v>1</v>
      </c>
      <c r="O19" s="15" t="n">
        <v>0</v>
      </c>
      <c r="P19" s="55" t="n">
        <v>495</v>
      </c>
      <c r="Q19" s="55" t="n">
        <v>174</v>
      </c>
      <c r="R19" s="15" t="n">
        <v>2</v>
      </c>
      <c r="S19" s="15" t="n">
        <v>0</v>
      </c>
      <c r="T19" s="15" t="n">
        <v>1</v>
      </c>
      <c r="U19" s="15" t="n">
        <v>0</v>
      </c>
      <c r="V19" s="15" t="n">
        <v>10</v>
      </c>
      <c r="W19" s="15" t="n">
        <v>3</v>
      </c>
      <c r="X19" s="15" t="n">
        <v>2</v>
      </c>
      <c r="Y19" s="15" t="n">
        <v>3</v>
      </c>
      <c r="Z19" s="15" t="n">
        <v>9</v>
      </c>
      <c r="AA19" s="15" t="n">
        <v>3</v>
      </c>
      <c r="AB19" s="15" t="n">
        <v>6</v>
      </c>
      <c r="AC19" s="15" t="n">
        <v>1</v>
      </c>
      <c r="AD19" s="15" t="n">
        <v>0</v>
      </c>
      <c r="AE19" s="15" t="n">
        <v>0</v>
      </c>
      <c r="AF19" s="15" t="n">
        <v>6</v>
      </c>
      <c r="AG19" s="15" t="n">
        <v>0</v>
      </c>
      <c r="AH19" s="55" t="n">
        <v>36</v>
      </c>
      <c r="AI19" s="55" t="n">
        <v>10</v>
      </c>
    </row>
    <row r="20" customFormat="false" ht="20.1" hidden="false" customHeight="true" outlineLevel="0" collapsed="false">
      <c r="A20" s="16" t="s">
        <v>40</v>
      </c>
      <c r="B20" s="15" t="n">
        <v>6</v>
      </c>
      <c r="C20" s="15" t="n">
        <v>6</v>
      </c>
      <c r="D20" s="15" t="n">
        <v>15</v>
      </c>
      <c r="E20" s="15" t="n">
        <v>9</v>
      </c>
      <c r="F20" s="15" t="n">
        <v>145</v>
      </c>
      <c r="G20" s="15" t="n">
        <v>68</v>
      </c>
      <c r="H20" s="15" t="n">
        <v>138</v>
      </c>
      <c r="I20" s="15" t="n">
        <v>49</v>
      </c>
      <c r="J20" s="15" t="n">
        <v>16</v>
      </c>
      <c r="K20" s="15" t="n">
        <v>3</v>
      </c>
      <c r="L20" s="15" t="n">
        <v>9</v>
      </c>
      <c r="M20" s="15" t="n">
        <v>0</v>
      </c>
      <c r="N20" s="15" t="n">
        <v>6</v>
      </c>
      <c r="O20" s="15" t="n">
        <v>1</v>
      </c>
      <c r="P20" s="55" t="n">
        <v>335</v>
      </c>
      <c r="Q20" s="55" t="n">
        <v>136</v>
      </c>
      <c r="R20" s="15" t="n">
        <v>0</v>
      </c>
      <c r="S20" s="15" t="n">
        <v>3</v>
      </c>
      <c r="T20" s="15" t="n">
        <v>0</v>
      </c>
      <c r="U20" s="15" t="n">
        <v>0</v>
      </c>
      <c r="V20" s="15" t="n">
        <v>6</v>
      </c>
      <c r="W20" s="15" t="n">
        <v>4</v>
      </c>
      <c r="X20" s="15" t="n">
        <v>3</v>
      </c>
      <c r="Y20" s="15" t="n">
        <v>0</v>
      </c>
      <c r="Z20" s="15" t="n">
        <v>3</v>
      </c>
      <c r="AA20" s="15" t="n">
        <v>0</v>
      </c>
      <c r="AB20" s="15" t="n">
        <v>5</v>
      </c>
      <c r="AC20" s="15" t="n">
        <v>4</v>
      </c>
      <c r="AD20" s="15" t="n">
        <v>0</v>
      </c>
      <c r="AE20" s="15" t="n">
        <v>0</v>
      </c>
      <c r="AF20" s="15" t="n">
        <v>0</v>
      </c>
      <c r="AG20" s="15" t="n">
        <v>0</v>
      </c>
      <c r="AH20" s="55" t="n">
        <v>17</v>
      </c>
      <c r="AI20" s="55" t="n">
        <v>11</v>
      </c>
    </row>
    <row r="21" customFormat="false" ht="20.1" hidden="false" customHeight="true" outlineLevel="0" collapsed="false">
      <c r="A21" s="16" t="s">
        <v>41</v>
      </c>
      <c r="B21" s="17" t="n">
        <v>3</v>
      </c>
      <c r="C21" s="17" t="n">
        <v>0</v>
      </c>
      <c r="D21" s="17" t="n">
        <v>5</v>
      </c>
      <c r="E21" s="17" t="n">
        <v>0</v>
      </c>
      <c r="F21" s="17" t="n">
        <v>62</v>
      </c>
      <c r="G21" s="17" t="n">
        <v>5</v>
      </c>
      <c r="H21" s="17" t="n">
        <v>44</v>
      </c>
      <c r="I21" s="17" t="n">
        <v>5</v>
      </c>
      <c r="J21" s="17" t="n">
        <v>3</v>
      </c>
      <c r="K21" s="17" t="n">
        <v>0</v>
      </c>
      <c r="L21" s="17" t="n">
        <v>2</v>
      </c>
      <c r="M21" s="17" t="n">
        <v>0</v>
      </c>
      <c r="N21" s="17" t="n">
        <v>0</v>
      </c>
      <c r="O21" s="17" t="n">
        <v>0</v>
      </c>
      <c r="P21" s="56" t="n">
        <v>119</v>
      </c>
      <c r="Q21" s="56" t="n">
        <v>1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5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56" t="n">
        <v>5</v>
      </c>
      <c r="AI21" s="56" t="n">
        <v>0</v>
      </c>
    </row>
    <row r="22" customFormat="false" ht="20.1" hidden="false" customHeight="true" outlineLevel="0" collapsed="false">
      <c r="A22" s="16" t="s">
        <v>42</v>
      </c>
      <c r="B22" s="15" t="n">
        <v>2</v>
      </c>
      <c r="C22" s="15" t="n">
        <v>1</v>
      </c>
      <c r="D22" s="15" t="n">
        <v>24</v>
      </c>
      <c r="E22" s="15" t="n">
        <v>0</v>
      </c>
      <c r="F22" s="15" t="n">
        <v>219</v>
      </c>
      <c r="G22" s="15" t="n">
        <v>9</v>
      </c>
      <c r="H22" s="15" t="n">
        <v>207</v>
      </c>
      <c r="I22" s="15" t="n">
        <v>9</v>
      </c>
      <c r="J22" s="15" t="n">
        <v>26</v>
      </c>
      <c r="K22" s="15" t="n">
        <v>1</v>
      </c>
      <c r="L22" s="15" t="n">
        <v>14</v>
      </c>
      <c r="M22" s="15" t="n">
        <v>0</v>
      </c>
      <c r="N22" s="15" t="n">
        <v>2</v>
      </c>
      <c r="O22" s="15" t="n">
        <v>1</v>
      </c>
      <c r="P22" s="55" t="n">
        <v>494</v>
      </c>
      <c r="Q22" s="55" t="n">
        <v>21</v>
      </c>
      <c r="R22" s="15" t="n">
        <v>6</v>
      </c>
      <c r="S22" s="15" t="n">
        <v>0</v>
      </c>
      <c r="T22" s="15" t="n">
        <v>0</v>
      </c>
      <c r="U22" s="15" t="n">
        <v>0</v>
      </c>
      <c r="V22" s="15" t="n">
        <v>11</v>
      </c>
      <c r="W22" s="15" t="n">
        <v>1</v>
      </c>
      <c r="X22" s="15" t="n">
        <v>5</v>
      </c>
      <c r="Y22" s="15" t="n">
        <v>0</v>
      </c>
      <c r="Z22" s="15" t="n">
        <v>11</v>
      </c>
      <c r="AA22" s="15" t="n">
        <v>0</v>
      </c>
      <c r="AB22" s="15" t="n">
        <v>9</v>
      </c>
      <c r="AC22" s="15" t="n">
        <v>0</v>
      </c>
      <c r="AD22" s="15" t="n">
        <v>0</v>
      </c>
      <c r="AE22" s="15" t="n">
        <v>0</v>
      </c>
      <c r="AF22" s="15" t="n">
        <v>6</v>
      </c>
      <c r="AG22" s="15" t="n">
        <v>1</v>
      </c>
      <c r="AH22" s="55" t="n">
        <v>48</v>
      </c>
      <c r="AI22" s="55" t="n">
        <v>2</v>
      </c>
    </row>
    <row r="23" customFormat="false" ht="20.1" hidden="false" customHeight="true" outlineLevel="0" collapsed="false">
      <c r="A23" s="18" t="s">
        <v>43</v>
      </c>
      <c r="B23" s="15" t="n">
        <v>2</v>
      </c>
      <c r="C23" s="15" t="n">
        <v>1</v>
      </c>
      <c r="D23" s="15" t="n">
        <v>3</v>
      </c>
      <c r="E23" s="15" t="n">
        <v>0</v>
      </c>
      <c r="F23" s="15" t="n">
        <v>16</v>
      </c>
      <c r="G23" s="15" t="n">
        <v>2</v>
      </c>
      <c r="H23" s="15" t="n">
        <v>16</v>
      </c>
      <c r="I23" s="15" t="n">
        <v>4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55" t="n">
        <v>37</v>
      </c>
      <c r="Q23" s="55" t="n">
        <v>7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1</v>
      </c>
      <c r="Y23" s="15" t="n">
        <v>0</v>
      </c>
      <c r="Z23" s="15" t="n">
        <v>0</v>
      </c>
      <c r="AA23" s="15" t="n">
        <v>1</v>
      </c>
      <c r="AB23" s="15" t="n">
        <v>0</v>
      </c>
      <c r="AC23" s="15" t="n">
        <v>0</v>
      </c>
      <c r="AD23" s="15" t="n">
        <v>0</v>
      </c>
      <c r="AE23" s="15" t="n">
        <v>1</v>
      </c>
      <c r="AF23" s="15" t="n">
        <v>0</v>
      </c>
      <c r="AG23" s="15" t="n">
        <v>0</v>
      </c>
      <c r="AH23" s="55" t="n">
        <v>1</v>
      </c>
      <c r="AI23" s="55" t="n">
        <v>2</v>
      </c>
    </row>
    <row r="24" customFormat="false" ht="20.1" hidden="false" customHeight="true" outlineLevel="0" collapsed="false">
      <c r="A24" s="19" t="s">
        <v>44</v>
      </c>
      <c r="B24" s="20" t="n">
        <v>85</v>
      </c>
      <c r="C24" s="20" t="n">
        <v>50</v>
      </c>
      <c r="D24" s="20" t="n">
        <v>308</v>
      </c>
      <c r="E24" s="20" t="n">
        <v>124</v>
      </c>
      <c r="F24" s="20" t="n">
        <v>2438</v>
      </c>
      <c r="G24" s="20" t="n">
        <v>986</v>
      </c>
      <c r="H24" s="20" t="n">
        <v>2246</v>
      </c>
      <c r="I24" s="20" t="n">
        <v>929</v>
      </c>
      <c r="J24" s="20" t="n">
        <v>293</v>
      </c>
      <c r="K24" s="20" t="n">
        <v>126</v>
      </c>
      <c r="L24" s="20" t="n">
        <v>119</v>
      </c>
      <c r="M24" s="20" t="n">
        <v>46</v>
      </c>
      <c r="N24" s="20" t="n">
        <v>27</v>
      </c>
      <c r="O24" s="20" t="n">
        <v>53</v>
      </c>
      <c r="P24" s="20" t="n">
        <v>5516</v>
      </c>
      <c r="Q24" s="20" t="n">
        <v>2314</v>
      </c>
      <c r="R24" s="20" t="n">
        <v>57</v>
      </c>
      <c r="S24" s="20" t="n">
        <v>4</v>
      </c>
      <c r="T24" s="20" t="n">
        <v>5</v>
      </c>
      <c r="U24" s="20" t="n">
        <v>0</v>
      </c>
      <c r="V24" s="20" t="n">
        <v>122</v>
      </c>
      <c r="W24" s="20" t="n">
        <v>33</v>
      </c>
      <c r="X24" s="20" t="n">
        <v>37</v>
      </c>
      <c r="Y24" s="20" t="n">
        <v>9</v>
      </c>
      <c r="Z24" s="20" t="n">
        <v>80</v>
      </c>
      <c r="AA24" s="20" t="n">
        <v>23</v>
      </c>
      <c r="AB24" s="20" t="n">
        <v>71</v>
      </c>
      <c r="AC24" s="20" t="n">
        <v>8</v>
      </c>
      <c r="AD24" s="20" t="n">
        <v>11</v>
      </c>
      <c r="AE24" s="20" t="n">
        <v>5</v>
      </c>
      <c r="AF24" s="20" t="n">
        <v>20</v>
      </c>
      <c r="AG24" s="20" t="n">
        <v>6</v>
      </c>
      <c r="AH24" s="20" t="n">
        <v>403</v>
      </c>
      <c r="AI24" s="20" t="n">
        <v>88</v>
      </c>
    </row>
    <row r="26" customFormat="false" ht="15" hidden="false" customHeight="true" outlineLevel="0" collapsed="false">
      <c r="C26" s="38"/>
      <c r="P26" s="38"/>
      <c r="Q26" s="38"/>
      <c r="AH26" s="38"/>
      <c r="AI26" s="38"/>
    </row>
    <row r="27" customFormat="false" ht="15" hidden="false" customHeight="true" outlineLevel="0" collapsed="false">
      <c r="P27" s="38"/>
      <c r="Q27" s="38"/>
      <c r="AH27" s="38"/>
      <c r="AI27" s="38"/>
    </row>
    <row r="28" customFormat="false" ht="15" hidden="false" customHeight="true" outlineLevel="0" collapsed="false">
      <c r="P28" s="38"/>
      <c r="Q28" s="38"/>
      <c r="AH28" s="38"/>
      <c r="AI28" s="38"/>
    </row>
    <row r="29" customFormat="false" ht="15" hidden="false" customHeight="true" outlineLevel="0" collapsed="false">
      <c r="P29" s="38"/>
      <c r="Q29" s="38"/>
      <c r="AH29" s="38"/>
      <c r="AI29" s="38"/>
    </row>
    <row r="30" customFormat="false" ht="15" hidden="false" customHeight="true" outlineLevel="0" collapsed="false">
      <c r="P30" s="38"/>
      <c r="Q30" s="38"/>
      <c r="AH30" s="38"/>
      <c r="AI30" s="38"/>
    </row>
    <row r="31" customFormat="false" ht="15" hidden="false" customHeight="true" outlineLevel="0" collapsed="false">
      <c r="P31" s="38"/>
      <c r="Q31" s="38"/>
      <c r="AH31" s="38"/>
      <c r="AI31" s="38"/>
    </row>
    <row r="32" customFormat="false" ht="15" hidden="false" customHeight="true" outlineLevel="0" collapsed="false">
      <c r="P32" s="38"/>
      <c r="Q32" s="38"/>
      <c r="AH32" s="38"/>
      <c r="AI32" s="38"/>
    </row>
    <row r="33" customFormat="false" ht="15" hidden="false" customHeight="true" outlineLevel="0" collapsed="false">
      <c r="P33" s="38"/>
      <c r="Q33" s="38"/>
      <c r="AH33" s="38"/>
      <c r="AI33" s="38"/>
    </row>
    <row r="34" customFormat="false" ht="15" hidden="false" customHeight="true" outlineLevel="0" collapsed="false">
      <c r="P34" s="38"/>
      <c r="Q34" s="38"/>
      <c r="AH34" s="38"/>
      <c r="AI34" s="38"/>
    </row>
    <row r="35" customFormat="false" ht="15" hidden="false" customHeight="true" outlineLevel="0" collapsed="false">
      <c r="P35" s="38"/>
      <c r="Q35" s="38"/>
      <c r="AH35" s="38"/>
      <c r="AI35" s="38"/>
    </row>
    <row r="36" customFormat="false" ht="15" hidden="false" customHeight="true" outlineLevel="0" collapsed="false">
      <c r="P36" s="38"/>
      <c r="Q36" s="38"/>
      <c r="AH36" s="38"/>
      <c r="AI36" s="38"/>
    </row>
    <row r="37" customFormat="false" ht="15" hidden="false" customHeight="true" outlineLevel="0" collapsed="false">
      <c r="P37" s="38"/>
      <c r="Q37" s="38"/>
      <c r="AH37" s="38"/>
      <c r="AI37" s="38"/>
    </row>
    <row r="38" customFormat="false" ht="15" hidden="false" customHeight="true" outlineLevel="0" collapsed="false">
      <c r="P38" s="38"/>
      <c r="Q38" s="38"/>
      <c r="AH38" s="38"/>
      <c r="AI38" s="38"/>
    </row>
    <row r="39" customFormat="false" ht="15" hidden="false" customHeight="true" outlineLevel="0" collapsed="false">
      <c r="P39" s="38"/>
      <c r="Q39" s="38"/>
      <c r="AH39" s="38"/>
      <c r="AI39" s="38"/>
    </row>
    <row r="40" customFormat="false" ht="15" hidden="false" customHeight="true" outlineLevel="0" collapsed="false">
      <c r="P40" s="38"/>
      <c r="Q40" s="38"/>
      <c r="AH40" s="38"/>
      <c r="AI40" s="38"/>
    </row>
    <row r="41" customFormat="false" ht="15" hidden="false" customHeight="true" outlineLevel="0" collapsed="false">
      <c r="P41" s="38"/>
      <c r="Q41" s="38"/>
      <c r="AH41" s="38"/>
      <c r="AI41" s="38"/>
    </row>
    <row r="42" customFormat="false" ht="15" hidden="false" customHeight="true" outlineLevel="0" collapsed="false">
      <c r="P42" s="38"/>
      <c r="Q42" s="38"/>
      <c r="AH42" s="38"/>
      <c r="AI42" s="38"/>
    </row>
    <row r="43" customFormat="false" ht="15" hidden="false" customHeight="true" outlineLevel="0" collapsed="false">
      <c r="P43" s="38"/>
      <c r="Q43" s="38"/>
      <c r="AH43" s="38"/>
      <c r="AI43" s="38"/>
    </row>
    <row r="44" customFormat="false" ht="15" hidden="false" customHeight="true" outlineLevel="0" collapsed="false">
      <c r="P44" s="38"/>
      <c r="Q44" s="38"/>
    </row>
    <row r="45" customFormat="false" ht="15" hidden="false" customHeight="true" outlineLevel="0" collapsed="false">
      <c r="P45" s="38"/>
      <c r="Q45" s="38"/>
    </row>
  </sheetData>
  <mergeCells count="17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</mergeCells>
  <printOptions headings="false" gridLines="false" gridLinesSet="true" horizontalCentered="false" verticalCentered="false"/>
  <pageMargins left="0.7875" right="0.379861111111111" top="1.05" bottom="0.1965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4.41"/>
    <col collapsed="false" customWidth="true" hidden="false" outlineLevel="0" max="3" min="3" style="3" width="21.84"/>
    <col collapsed="false" customWidth="true" hidden="false" outlineLevel="0" max="4" min="4" style="3" width="20.41"/>
    <col collapsed="false" customWidth="true" hidden="false" outlineLevel="0" max="5" min="5" style="3" width="22.14"/>
    <col collapsed="false" customWidth="true" hidden="false" outlineLevel="0" max="6" min="6" style="3" width="21.84"/>
    <col collapsed="false" customWidth="true" hidden="false" outlineLevel="0" max="7" min="7" style="3" width="19.85"/>
    <col collapsed="false" customWidth="true" hidden="false" outlineLevel="0" max="9" min="8" style="3" width="19.7"/>
    <col collapsed="false" customWidth="true" hidden="false" outlineLevel="0" max="10" min="10" style="3" width="22.28"/>
    <col collapsed="false" customWidth="true" hidden="false" outlineLevel="0" max="11" min="11" style="3" width="18.56"/>
    <col collapsed="false" customWidth="true" hidden="false" outlineLevel="0" max="12" min="12" style="3" width="17.56"/>
    <col collapsed="false" customWidth="true" hidden="false" outlineLevel="0" max="13" min="13" style="3" width="16.28"/>
    <col collapsed="false" customWidth="true" hidden="false" outlineLevel="0" max="14" min="14" style="3" width="17.7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0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0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2" customFormat="true" ht="45.75" hidden="false" customHeight="true" outlineLevel="0" collapsed="false">
      <c r="B5" s="57" t="s">
        <v>90</v>
      </c>
      <c r="C5" s="57" t="s">
        <v>91</v>
      </c>
      <c r="D5" s="57" t="s">
        <v>92</v>
      </c>
      <c r="E5" s="57" t="s">
        <v>93</v>
      </c>
      <c r="F5" s="57" t="s">
        <v>94</v>
      </c>
      <c r="G5" s="57" t="s">
        <v>95</v>
      </c>
      <c r="H5" s="57" t="s">
        <v>96</v>
      </c>
      <c r="I5" s="57" t="s">
        <v>97</v>
      </c>
      <c r="J5" s="57" t="s">
        <v>98</v>
      </c>
      <c r="K5" s="57" t="s">
        <v>99</v>
      </c>
      <c r="L5" s="57" t="s">
        <v>100</v>
      </c>
      <c r="M5" s="57" t="s">
        <v>101</v>
      </c>
      <c r="N5" s="58" t="s">
        <v>102</v>
      </c>
      <c r="O5" s="54"/>
    </row>
    <row r="6" customFormat="false" ht="20.1" hidden="false" customHeight="true" outlineLevel="0" collapsed="false">
      <c r="A6" s="14" t="s">
        <v>27</v>
      </c>
      <c r="B6" s="17" t="n">
        <v>3719</v>
      </c>
      <c r="C6" s="17" t="n">
        <v>1248</v>
      </c>
      <c r="D6" s="17" t="n">
        <v>110</v>
      </c>
      <c r="E6" s="17" t="n">
        <v>176</v>
      </c>
      <c r="F6" s="17" t="n">
        <v>29</v>
      </c>
      <c r="G6" s="17" t="n">
        <v>1919</v>
      </c>
      <c r="H6" s="17" t="n">
        <v>168</v>
      </c>
      <c r="I6" s="17" t="n">
        <v>268</v>
      </c>
      <c r="J6" s="17" t="n">
        <v>20</v>
      </c>
      <c r="K6" s="17" t="n">
        <v>2356</v>
      </c>
      <c r="L6" s="17" t="n">
        <v>282</v>
      </c>
      <c r="M6" s="17" t="n">
        <v>932</v>
      </c>
      <c r="N6" s="17" t="n">
        <v>200</v>
      </c>
    </row>
    <row r="7" customFormat="false" ht="20.1" hidden="false" customHeight="true" outlineLevel="0" collapsed="false">
      <c r="A7" s="16" t="s">
        <v>28</v>
      </c>
      <c r="B7" s="15" t="n">
        <v>385</v>
      </c>
      <c r="C7" s="15" t="n">
        <v>120</v>
      </c>
      <c r="D7" s="15" t="n">
        <v>14</v>
      </c>
      <c r="E7" s="15" t="n">
        <v>50</v>
      </c>
      <c r="F7" s="15" t="n">
        <v>5</v>
      </c>
      <c r="G7" s="15" t="n">
        <v>129</v>
      </c>
      <c r="H7" s="15" t="n">
        <v>30</v>
      </c>
      <c r="I7" s="15" t="n">
        <v>45</v>
      </c>
      <c r="J7" s="15" t="n">
        <v>14</v>
      </c>
      <c r="K7" s="15" t="n">
        <v>147</v>
      </c>
      <c r="L7" s="15" t="n">
        <v>54</v>
      </c>
      <c r="M7" s="15" t="n">
        <v>95</v>
      </c>
      <c r="N7" s="15" t="n">
        <v>54</v>
      </c>
    </row>
    <row r="8" customFormat="false" ht="20.1" hidden="false" customHeight="true" outlineLevel="0" collapsed="false">
      <c r="A8" s="16" t="s">
        <v>29</v>
      </c>
      <c r="B8" s="15" t="n">
        <v>498</v>
      </c>
      <c r="C8" s="15" t="n">
        <v>190</v>
      </c>
      <c r="D8" s="15" t="n">
        <v>33</v>
      </c>
      <c r="E8" s="15" t="n">
        <v>8</v>
      </c>
      <c r="F8" s="15" t="n">
        <v>6</v>
      </c>
      <c r="G8" s="15" t="n">
        <v>211</v>
      </c>
      <c r="H8" s="15" t="n">
        <v>58</v>
      </c>
      <c r="I8" s="15" t="n">
        <v>14</v>
      </c>
      <c r="J8" s="15" t="n">
        <v>3</v>
      </c>
      <c r="K8" s="15" t="n">
        <v>295</v>
      </c>
      <c r="L8" s="15" t="n">
        <v>31</v>
      </c>
      <c r="M8" s="15" t="n">
        <v>151</v>
      </c>
      <c r="N8" s="15" t="n">
        <v>21</v>
      </c>
    </row>
    <row r="9" customFormat="false" ht="20.1" hidden="false" customHeight="true" outlineLevel="0" collapsed="false">
      <c r="A9" s="16" t="s">
        <v>30</v>
      </c>
      <c r="B9" s="17" t="n">
        <v>1757</v>
      </c>
      <c r="C9" s="17" t="n">
        <v>580</v>
      </c>
      <c r="D9" s="17" t="n">
        <v>42</v>
      </c>
      <c r="E9" s="17" t="n">
        <v>244</v>
      </c>
      <c r="F9" s="17" t="n">
        <v>13</v>
      </c>
      <c r="G9" s="17" t="n">
        <v>530</v>
      </c>
      <c r="H9" s="17" t="n">
        <v>62</v>
      </c>
      <c r="I9" s="17" t="n">
        <v>281</v>
      </c>
      <c r="J9" s="17" t="n">
        <v>36</v>
      </c>
      <c r="K9" s="17" t="n">
        <v>615</v>
      </c>
      <c r="L9" s="17" t="n">
        <v>345</v>
      </c>
      <c r="M9" s="17" t="n">
        <v>514</v>
      </c>
      <c r="N9" s="17" t="n">
        <v>257</v>
      </c>
    </row>
    <row r="10" customFormat="false" ht="20.1" hidden="false" customHeight="true" outlineLevel="0" collapsed="false">
      <c r="A10" s="16" t="s">
        <v>31</v>
      </c>
      <c r="B10" s="15" t="n">
        <v>1291</v>
      </c>
      <c r="C10" s="15" t="n">
        <v>408</v>
      </c>
      <c r="D10" s="15" t="n">
        <v>83</v>
      </c>
      <c r="E10" s="15" t="n">
        <v>25</v>
      </c>
      <c r="F10" s="15" t="n">
        <v>17</v>
      </c>
      <c r="G10" s="15" t="n">
        <v>645</v>
      </c>
      <c r="H10" s="15" t="n">
        <v>121</v>
      </c>
      <c r="I10" s="15" t="n">
        <v>45</v>
      </c>
      <c r="J10" s="15" t="n">
        <v>17</v>
      </c>
      <c r="K10" s="15" t="n">
        <v>791</v>
      </c>
      <c r="L10" s="15" t="n">
        <v>69</v>
      </c>
      <c r="M10" s="15" t="n">
        <v>376</v>
      </c>
      <c r="N10" s="15" t="n">
        <v>47</v>
      </c>
    </row>
    <row r="11" customFormat="false" ht="20.1" hidden="false" customHeight="true" outlineLevel="0" collapsed="false">
      <c r="A11" s="16" t="s">
        <v>32</v>
      </c>
      <c r="B11" s="15" t="n">
        <v>186</v>
      </c>
      <c r="C11" s="15" t="n">
        <v>69</v>
      </c>
      <c r="D11" s="15" t="n">
        <v>9</v>
      </c>
      <c r="E11" s="15" t="n">
        <v>10</v>
      </c>
      <c r="F11" s="15" t="n">
        <v>4</v>
      </c>
      <c r="G11" s="15" t="n">
        <v>92</v>
      </c>
      <c r="H11" s="15" t="n">
        <v>4</v>
      </c>
      <c r="I11" s="15" t="n">
        <v>10</v>
      </c>
      <c r="J11" s="15" t="n">
        <v>1</v>
      </c>
      <c r="K11" s="15" t="n">
        <v>96</v>
      </c>
      <c r="L11" s="15" t="n">
        <v>20</v>
      </c>
      <c r="M11" s="15" t="n">
        <v>50</v>
      </c>
      <c r="N11" s="15" t="n">
        <v>18</v>
      </c>
    </row>
    <row r="12" customFormat="false" ht="20.1" hidden="false" customHeight="true" outlineLevel="0" collapsed="false">
      <c r="A12" s="16" t="s">
        <v>33</v>
      </c>
      <c r="B12" s="17" t="n">
        <v>891</v>
      </c>
      <c r="C12" s="17" t="n">
        <v>351</v>
      </c>
      <c r="D12" s="17" t="n">
        <v>27</v>
      </c>
      <c r="E12" s="17" t="n">
        <v>77</v>
      </c>
      <c r="F12" s="17" t="n">
        <v>16</v>
      </c>
      <c r="G12" s="17" t="n">
        <v>355</v>
      </c>
      <c r="H12" s="17" t="n">
        <v>61</v>
      </c>
      <c r="I12" s="17" t="n">
        <v>52</v>
      </c>
      <c r="J12" s="17" t="n">
        <v>26</v>
      </c>
      <c r="K12" s="17" t="n">
        <v>445</v>
      </c>
      <c r="L12" s="17" t="n">
        <v>75</v>
      </c>
      <c r="M12" s="17" t="n">
        <v>323</v>
      </c>
      <c r="N12" s="17" t="n">
        <v>65</v>
      </c>
    </row>
    <row r="13" customFormat="false" ht="20.1" hidden="false" customHeight="true" outlineLevel="0" collapsed="false">
      <c r="A13" s="16" t="s">
        <v>34</v>
      </c>
      <c r="B13" s="15" t="n">
        <v>604</v>
      </c>
      <c r="C13" s="15" t="n">
        <v>203</v>
      </c>
      <c r="D13" s="15" t="n">
        <v>27</v>
      </c>
      <c r="E13" s="15" t="n">
        <v>45</v>
      </c>
      <c r="F13" s="15" t="n">
        <v>9</v>
      </c>
      <c r="G13" s="15" t="n">
        <v>269</v>
      </c>
      <c r="H13" s="15" t="n">
        <v>26</v>
      </c>
      <c r="I13" s="15" t="n">
        <v>37</v>
      </c>
      <c r="J13" s="15" t="n">
        <v>10</v>
      </c>
      <c r="K13" s="15" t="n">
        <v>376</v>
      </c>
      <c r="L13" s="15" t="n">
        <v>61</v>
      </c>
      <c r="M13" s="15" t="n">
        <v>124</v>
      </c>
      <c r="N13" s="15" t="n">
        <v>43</v>
      </c>
    </row>
    <row r="14" customFormat="false" ht="20.1" hidden="false" customHeight="true" outlineLevel="0" collapsed="false">
      <c r="A14" s="16" t="s">
        <v>35</v>
      </c>
      <c r="B14" s="15" t="n">
        <v>2116</v>
      </c>
      <c r="C14" s="15" t="n">
        <v>683</v>
      </c>
      <c r="D14" s="15" t="n">
        <v>93</v>
      </c>
      <c r="E14" s="15" t="n">
        <v>226</v>
      </c>
      <c r="F14" s="15" t="n">
        <v>49</v>
      </c>
      <c r="G14" s="15" t="n">
        <v>783</v>
      </c>
      <c r="H14" s="15" t="n">
        <v>108</v>
      </c>
      <c r="I14" s="15" t="n">
        <v>238</v>
      </c>
      <c r="J14" s="15" t="n">
        <v>44</v>
      </c>
      <c r="K14" s="15" t="n">
        <v>954</v>
      </c>
      <c r="L14" s="15" t="n">
        <v>354</v>
      </c>
      <c r="M14" s="15" t="n">
        <v>494</v>
      </c>
      <c r="N14" s="15" t="n">
        <v>252</v>
      </c>
    </row>
    <row r="15" customFormat="false" ht="20.1" hidden="false" customHeight="true" outlineLevel="0" collapsed="false">
      <c r="A15" s="16" t="s">
        <v>36</v>
      </c>
      <c r="B15" s="17" t="n">
        <v>2230</v>
      </c>
      <c r="C15" s="17" t="n">
        <v>720</v>
      </c>
      <c r="D15" s="17" t="n">
        <v>105</v>
      </c>
      <c r="E15" s="17" t="n">
        <v>139</v>
      </c>
      <c r="F15" s="17" t="n">
        <v>22</v>
      </c>
      <c r="G15" s="17" t="n">
        <v>962</v>
      </c>
      <c r="H15" s="17" t="n">
        <v>102</v>
      </c>
      <c r="I15" s="17" t="n">
        <v>234</v>
      </c>
      <c r="J15" s="17" t="n">
        <v>37</v>
      </c>
      <c r="K15" s="17" t="n">
        <v>1248</v>
      </c>
      <c r="L15" s="17" t="n">
        <v>292</v>
      </c>
      <c r="M15" s="17" t="n">
        <v>507</v>
      </c>
      <c r="N15" s="17" t="n">
        <v>176</v>
      </c>
    </row>
    <row r="16" customFormat="false" ht="20.1" hidden="false" customHeight="true" outlineLevel="0" collapsed="false">
      <c r="A16" s="16" t="s">
        <v>37</v>
      </c>
      <c r="B16" s="15" t="n">
        <v>492</v>
      </c>
      <c r="C16" s="15" t="n">
        <v>202</v>
      </c>
      <c r="D16" s="15" t="n">
        <v>10</v>
      </c>
      <c r="E16" s="15" t="n">
        <v>4</v>
      </c>
      <c r="F16" s="15" t="n">
        <v>0</v>
      </c>
      <c r="G16" s="15" t="n">
        <v>243</v>
      </c>
      <c r="H16" s="15" t="n">
        <v>32</v>
      </c>
      <c r="I16" s="15" t="n">
        <v>17</v>
      </c>
      <c r="J16" s="15" t="n">
        <v>3</v>
      </c>
      <c r="K16" s="15" t="n">
        <v>305</v>
      </c>
      <c r="L16" s="15" t="n">
        <v>17</v>
      </c>
      <c r="M16" s="15" t="n">
        <v>162</v>
      </c>
      <c r="N16" s="15" t="n">
        <v>10</v>
      </c>
    </row>
    <row r="17" customFormat="false" ht="20.1" hidden="false" customHeight="true" outlineLevel="0" collapsed="false">
      <c r="A17" s="16" t="s">
        <v>38</v>
      </c>
      <c r="B17" s="15" t="n">
        <v>1099</v>
      </c>
      <c r="C17" s="15" t="n">
        <v>298</v>
      </c>
      <c r="D17" s="15" t="n">
        <v>86</v>
      </c>
      <c r="E17" s="15" t="n">
        <v>32</v>
      </c>
      <c r="F17" s="15" t="n">
        <v>10</v>
      </c>
      <c r="G17" s="15" t="n">
        <v>564</v>
      </c>
      <c r="H17" s="15" t="n">
        <v>91</v>
      </c>
      <c r="I17" s="15" t="n">
        <v>55</v>
      </c>
      <c r="J17" s="15" t="n">
        <v>11</v>
      </c>
      <c r="K17" s="15" t="n">
        <v>658</v>
      </c>
      <c r="L17" s="15" t="n">
        <v>93</v>
      </c>
      <c r="M17" s="15" t="n">
        <v>295</v>
      </c>
      <c r="N17" s="15" t="n">
        <v>67</v>
      </c>
    </row>
    <row r="18" customFormat="false" ht="20.1" hidden="false" customHeight="true" outlineLevel="0" collapsed="false">
      <c r="A18" s="16" t="s">
        <v>39</v>
      </c>
      <c r="B18" s="17" t="n">
        <v>2326</v>
      </c>
      <c r="C18" s="17" t="n">
        <v>685</v>
      </c>
      <c r="D18" s="17" t="n">
        <v>84</v>
      </c>
      <c r="E18" s="17" t="n">
        <v>247</v>
      </c>
      <c r="F18" s="17" t="n">
        <v>46</v>
      </c>
      <c r="G18" s="17" t="n">
        <v>881</v>
      </c>
      <c r="H18" s="17" t="n">
        <v>112</v>
      </c>
      <c r="I18" s="17" t="n">
        <v>296</v>
      </c>
      <c r="J18" s="17" t="n">
        <v>44</v>
      </c>
      <c r="K18" s="17" t="n">
        <v>1033</v>
      </c>
      <c r="L18" s="17" t="n">
        <v>441</v>
      </c>
      <c r="M18" s="17" t="n">
        <v>579</v>
      </c>
      <c r="N18" s="17" t="n">
        <v>249</v>
      </c>
    </row>
    <row r="19" customFormat="false" ht="20.1" hidden="false" customHeight="true" outlineLevel="0" collapsed="false">
      <c r="A19" s="16" t="s">
        <v>40</v>
      </c>
      <c r="B19" s="15" t="n">
        <v>1260</v>
      </c>
      <c r="C19" s="15" t="n">
        <v>322</v>
      </c>
      <c r="D19" s="15" t="n">
        <v>73</v>
      </c>
      <c r="E19" s="15" t="n">
        <v>108</v>
      </c>
      <c r="F19" s="15" t="n">
        <v>26</v>
      </c>
      <c r="G19" s="15" t="n">
        <v>513</v>
      </c>
      <c r="H19" s="15" t="n">
        <v>70</v>
      </c>
      <c r="I19" s="15" t="n">
        <v>159</v>
      </c>
      <c r="J19" s="15" t="n">
        <v>40</v>
      </c>
      <c r="K19" s="15" t="n">
        <v>638</v>
      </c>
      <c r="L19" s="15" t="n">
        <v>233</v>
      </c>
      <c r="M19" s="15" t="n">
        <v>239</v>
      </c>
      <c r="N19" s="15" t="n">
        <v>119</v>
      </c>
    </row>
    <row r="20" customFormat="false" ht="20.1" hidden="false" customHeight="true" outlineLevel="0" collapsed="false">
      <c r="A20" s="16" t="s">
        <v>41</v>
      </c>
      <c r="B20" s="15" t="n">
        <v>291</v>
      </c>
      <c r="C20" s="15" t="n">
        <v>91</v>
      </c>
      <c r="D20" s="15" t="n">
        <v>21</v>
      </c>
      <c r="E20" s="15" t="n">
        <v>32</v>
      </c>
      <c r="F20" s="15" t="n">
        <v>8</v>
      </c>
      <c r="G20" s="15" t="n">
        <v>93</v>
      </c>
      <c r="H20" s="15" t="n">
        <v>22</v>
      </c>
      <c r="I20" s="15" t="n">
        <v>34</v>
      </c>
      <c r="J20" s="15" t="n">
        <v>11</v>
      </c>
      <c r="K20" s="15" t="n">
        <v>105</v>
      </c>
      <c r="L20" s="15" t="n">
        <v>58</v>
      </c>
      <c r="M20" s="15" t="n">
        <v>56</v>
      </c>
      <c r="N20" s="15" t="n">
        <v>48</v>
      </c>
    </row>
    <row r="21" customFormat="false" ht="20.1" hidden="false" customHeight="true" outlineLevel="0" collapsed="false">
      <c r="A21" s="16" t="s">
        <v>42</v>
      </c>
      <c r="B21" s="17" t="n">
        <v>2262</v>
      </c>
      <c r="C21" s="17" t="n">
        <v>814</v>
      </c>
      <c r="D21" s="17" t="n">
        <v>114</v>
      </c>
      <c r="E21" s="17" t="n">
        <v>257</v>
      </c>
      <c r="F21" s="17" t="n">
        <v>44</v>
      </c>
      <c r="G21" s="17" t="n">
        <v>816</v>
      </c>
      <c r="H21" s="17" t="n">
        <v>129</v>
      </c>
      <c r="I21" s="17" t="n">
        <v>260</v>
      </c>
      <c r="J21" s="17" t="n">
        <v>79</v>
      </c>
      <c r="K21" s="17" t="n">
        <v>875</v>
      </c>
      <c r="L21" s="17" t="n">
        <v>422</v>
      </c>
      <c r="M21" s="17" t="n">
        <v>665</v>
      </c>
      <c r="N21" s="17" t="n">
        <v>314</v>
      </c>
    </row>
    <row r="22" customFormat="false" ht="20.1" hidden="false" customHeight="true" outlineLevel="0" collapsed="false">
      <c r="A22" s="18" t="s">
        <v>43</v>
      </c>
      <c r="B22" s="15" t="n">
        <v>108</v>
      </c>
      <c r="C22" s="15" t="n">
        <v>34</v>
      </c>
      <c r="D22" s="15" t="n">
        <v>2</v>
      </c>
      <c r="E22" s="15" t="n">
        <v>15</v>
      </c>
      <c r="F22" s="15" t="n">
        <v>1</v>
      </c>
      <c r="G22" s="15" t="n">
        <v>39</v>
      </c>
      <c r="H22" s="15" t="n">
        <v>6</v>
      </c>
      <c r="I22" s="15" t="n">
        <v>12</v>
      </c>
      <c r="J22" s="15" t="n">
        <v>3</v>
      </c>
      <c r="K22" s="15" t="n">
        <v>48</v>
      </c>
      <c r="L22" s="15" t="n">
        <v>13</v>
      </c>
      <c r="M22" s="15" t="n">
        <v>25</v>
      </c>
      <c r="N22" s="15" t="n">
        <v>18</v>
      </c>
    </row>
    <row r="23" customFormat="false" ht="20.1" hidden="false" customHeight="true" outlineLevel="0" collapsed="false">
      <c r="A23" s="19" t="s">
        <v>44</v>
      </c>
      <c r="B23" s="20" t="n">
        <v>21515</v>
      </c>
      <c r="C23" s="20" t="n">
        <v>7018</v>
      </c>
      <c r="D23" s="20" t="n">
        <v>933</v>
      </c>
      <c r="E23" s="20" t="n">
        <v>1695</v>
      </c>
      <c r="F23" s="20" t="n">
        <v>305</v>
      </c>
      <c r="G23" s="20" t="n">
        <v>9044</v>
      </c>
      <c r="H23" s="20" t="n">
        <v>1202</v>
      </c>
      <c r="I23" s="20" t="n">
        <v>2057</v>
      </c>
      <c r="J23" s="20" t="n">
        <v>399</v>
      </c>
      <c r="K23" s="20" t="n">
        <v>10985</v>
      </c>
      <c r="L23" s="20" t="n">
        <v>2860</v>
      </c>
      <c r="M23" s="20" t="n">
        <v>5587</v>
      </c>
      <c r="N23" s="20" t="n">
        <v>1958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8.28"/>
    <col collapsed="false" customWidth="true" hidden="false" outlineLevel="0" max="4" min="3" style="3" width="20.41"/>
    <col collapsed="false" customWidth="true" hidden="false" outlineLevel="0" max="6" min="5" style="3" width="20.85"/>
    <col collapsed="false" customWidth="true" hidden="false" outlineLevel="0" max="10" min="7" style="3" width="19.7"/>
    <col collapsed="false" customWidth="true" hidden="false" outlineLevel="0" max="13" min="11" style="3" width="15.56"/>
    <col collapsed="false" customWidth="true" hidden="false" outlineLevel="0" max="14" min="14" style="3" width="15.85"/>
    <col collapsed="false" customWidth="false" hidden="false" outlineLevel="0" max="257" min="15" style="3" width="11.42"/>
  </cols>
  <sheetData>
    <row r="1" customFormat="false" ht="15.75" hidden="false" customHeight="true" outlineLevel="0" collapsed="false"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39.95" hidden="false" customHeight="true" outlineLevel="0" collapsed="false">
      <c r="B2" s="5"/>
      <c r="C2" s="5"/>
      <c r="D2" s="5"/>
      <c r="E2" s="5"/>
      <c r="F2" s="5"/>
      <c r="G2" s="5"/>
      <c r="H2" s="5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9.95" hidden="false" customHeight="true" outlineLevel="0" collapsed="false"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0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9.95" hidden="false" customHeight="true" outlineLevel="0" collapsed="false">
      <c r="A4" s="0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5" customFormat="true" ht="55.5" hidden="false" customHeight="true" outlineLevel="0" collapsed="false">
      <c r="B5" s="57" t="s">
        <v>103</v>
      </c>
      <c r="C5" s="59" t="s">
        <v>91</v>
      </c>
      <c r="D5" s="57" t="s">
        <v>92</v>
      </c>
      <c r="E5" s="57" t="s">
        <v>93</v>
      </c>
      <c r="F5" s="57" t="s">
        <v>94</v>
      </c>
      <c r="G5" s="57" t="s">
        <v>95</v>
      </c>
      <c r="H5" s="57" t="s">
        <v>96</v>
      </c>
      <c r="I5" s="57" t="s">
        <v>97</v>
      </c>
      <c r="J5" s="57" t="s">
        <v>104</v>
      </c>
      <c r="K5" s="57" t="s">
        <v>99</v>
      </c>
      <c r="L5" s="57" t="s">
        <v>100</v>
      </c>
      <c r="M5" s="57" t="s">
        <v>101</v>
      </c>
      <c r="N5" s="60" t="s">
        <v>102</v>
      </c>
    </row>
    <row r="6" customFormat="false" ht="20.1" hidden="false" customHeight="true" outlineLevel="0" collapsed="false">
      <c r="A6" s="14" t="s">
        <v>27</v>
      </c>
      <c r="B6" s="17" t="n">
        <v>444</v>
      </c>
      <c r="C6" s="17" t="n">
        <v>124</v>
      </c>
      <c r="D6" s="17" t="n">
        <v>12</v>
      </c>
      <c r="E6" s="17" t="n">
        <v>7</v>
      </c>
      <c r="F6" s="17" t="n">
        <v>7</v>
      </c>
      <c r="G6" s="17" t="n">
        <v>285</v>
      </c>
      <c r="H6" s="17" t="n">
        <v>21</v>
      </c>
      <c r="I6" s="17" t="n">
        <v>11</v>
      </c>
      <c r="J6" s="17" t="n">
        <v>1</v>
      </c>
      <c r="K6" s="17" t="n">
        <v>333</v>
      </c>
      <c r="L6" s="17" t="n">
        <v>22</v>
      </c>
      <c r="M6" s="17" t="n">
        <v>80</v>
      </c>
      <c r="N6" s="17" t="n">
        <v>8</v>
      </c>
    </row>
    <row r="7" customFormat="false" ht="20.1" hidden="false" customHeight="true" outlineLevel="0" collapsed="false">
      <c r="A7" s="16" t="s">
        <v>28</v>
      </c>
      <c r="B7" s="15" t="n">
        <v>70</v>
      </c>
      <c r="C7" s="15" t="n">
        <v>20</v>
      </c>
      <c r="D7" s="15" t="n">
        <v>6</v>
      </c>
      <c r="E7" s="15" t="n">
        <v>2</v>
      </c>
      <c r="F7" s="15" t="n">
        <v>2</v>
      </c>
      <c r="G7" s="15" t="n">
        <v>25</v>
      </c>
      <c r="H7" s="15" t="n">
        <v>8</v>
      </c>
      <c r="I7" s="15" t="n">
        <v>7</v>
      </c>
      <c r="J7" s="15" t="n">
        <v>4</v>
      </c>
      <c r="K7" s="15" t="n">
        <v>37</v>
      </c>
      <c r="L7" s="15" t="n">
        <v>16</v>
      </c>
      <c r="M7" s="15" t="n">
        <v>12</v>
      </c>
      <c r="N7" s="15" t="n">
        <v>5</v>
      </c>
    </row>
    <row r="8" customFormat="false" ht="20.1" hidden="false" customHeight="true" outlineLevel="0" collapsed="false">
      <c r="A8" s="16" t="s">
        <v>29</v>
      </c>
      <c r="B8" s="15" t="n">
        <v>130</v>
      </c>
      <c r="C8" s="15" t="n">
        <v>42</v>
      </c>
      <c r="D8" s="15" t="n">
        <v>14</v>
      </c>
      <c r="E8" s="15" t="n">
        <v>3</v>
      </c>
      <c r="F8" s="15" t="n">
        <v>4</v>
      </c>
      <c r="G8" s="15" t="n">
        <v>51</v>
      </c>
      <c r="H8" s="15" t="n">
        <v>15</v>
      </c>
      <c r="I8" s="15" t="n">
        <v>1</v>
      </c>
      <c r="J8" s="15" t="n">
        <v>1</v>
      </c>
      <c r="K8" s="15" t="n">
        <v>82</v>
      </c>
      <c r="L8" s="15" t="n">
        <v>5</v>
      </c>
      <c r="M8" s="15" t="n">
        <v>43</v>
      </c>
      <c r="N8" s="15" t="n">
        <v>5</v>
      </c>
    </row>
    <row r="9" customFormat="false" ht="20.1" hidden="false" customHeight="true" outlineLevel="0" collapsed="false">
      <c r="A9" s="16" t="s">
        <v>30</v>
      </c>
      <c r="B9" s="17" t="n">
        <v>220</v>
      </c>
      <c r="C9" s="17" t="n">
        <v>70</v>
      </c>
      <c r="D9" s="17" t="n">
        <v>6</v>
      </c>
      <c r="E9" s="17" t="n">
        <v>33</v>
      </c>
      <c r="F9" s="17" t="n">
        <v>1</v>
      </c>
      <c r="G9" s="17" t="n">
        <v>73</v>
      </c>
      <c r="H9" s="17" t="n">
        <v>14</v>
      </c>
      <c r="I9" s="17" t="n">
        <v>25</v>
      </c>
      <c r="J9" s="17" t="n">
        <v>4</v>
      </c>
      <c r="K9" s="17" t="n">
        <v>94</v>
      </c>
      <c r="L9" s="17" t="n">
        <v>42</v>
      </c>
      <c r="M9" s="17" t="n">
        <v>61</v>
      </c>
      <c r="N9" s="17" t="n">
        <v>25</v>
      </c>
    </row>
    <row r="10" customFormat="false" ht="20.1" hidden="false" customHeight="true" outlineLevel="0" collapsed="false">
      <c r="A10" s="16" t="s">
        <v>31</v>
      </c>
      <c r="B10" s="15" t="n">
        <v>132</v>
      </c>
      <c r="C10" s="15" t="n">
        <v>36</v>
      </c>
      <c r="D10" s="15" t="n">
        <v>10</v>
      </c>
      <c r="E10" s="15" t="n">
        <v>2</v>
      </c>
      <c r="F10" s="15" t="n">
        <v>0</v>
      </c>
      <c r="G10" s="15" t="n">
        <v>76</v>
      </c>
      <c r="H10" s="15" t="n">
        <v>9</v>
      </c>
      <c r="I10" s="15" t="n">
        <v>1</v>
      </c>
      <c r="J10" s="15" t="n">
        <v>0</v>
      </c>
      <c r="K10" s="15" t="n">
        <v>93</v>
      </c>
      <c r="L10" s="15" t="n">
        <v>2</v>
      </c>
      <c r="M10" s="15" t="n">
        <v>38</v>
      </c>
      <c r="N10" s="15" t="n">
        <v>1</v>
      </c>
    </row>
    <row r="11" customFormat="false" ht="20.1" hidden="false" customHeight="true" outlineLevel="0" collapsed="false">
      <c r="A11" s="16" t="s">
        <v>32</v>
      </c>
      <c r="B11" s="17" t="n">
        <v>38</v>
      </c>
      <c r="C11" s="17" t="n">
        <v>20</v>
      </c>
      <c r="D11" s="17" t="n">
        <v>0</v>
      </c>
      <c r="E11" s="17" t="n">
        <v>0</v>
      </c>
      <c r="F11" s="17" t="n">
        <v>1</v>
      </c>
      <c r="G11" s="17" t="n">
        <v>20</v>
      </c>
      <c r="H11" s="17" t="n">
        <v>0</v>
      </c>
      <c r="I11" s="17" t="n">
        <v>1</v>
      </c>
      <c r="J11" s="17" t="n">
        <v>0</v>
      </c>
      <c r="K11" s="17" t="n">
        <v>26</v>
      </c>
      <c r="L11" s="17" t="n">
        <v>1</v>
      </c>
      <c r="M11" s="17" t="n">
        <v>10</v>
      </c>
      <c r="N11" s="17" t="n">
        <v>2</v>
      </c>
    </row>
    <row r="12" customFormat="false" ht="20.1" hidden="false" customHeight="true" outlineLevel="0" collapsed="false">
      <c r="A12" s="16" t="s">
        <v>33</v>
      </c>
      <c r="B12" s="15" t="n">
        <v>177</v>
      </c>
      <c r="C12" s="15" t="n">
        <v>53</v>
      </c>
      <c r="D12" s="15" t="n">
        <v>7</v>
      </c>
      <c r="E12" s="15" t="n">
        <v>10</v>
      </c>
      <c r="F12" s="15" t="n">
        <v>5</v>
      </c>
      <c r="G12" s="15" t="n">
        <v>81</v>
      </c>
      <c r="H12" s="15" t="n">
        <v>18</v>
      </c>
      <c r="I12" s="15" t="n">
        <v>9</v>
      </c>
      <c r="J12" s="15" t="n">
        <v>6</v>
      </c>
      <c r="K12" s="15" t="n">
        <v>89</v>
      </c>
      <c r="L12" s="15" t="n">
        <v>16</v>
      </c>
      <c r="M12" s="15" t="n">
        <v>58</v>
      </c>
      <c r="N12" s="15" t="n">
        <v>16</v>
      </c>
    </row>
    <row r="13" customFormat="false" ht="20.1" hidden="false" customHeight="true" outlineLevel="0" collapsed="false">
      <c r="A13" s="16" t="s">
        <v>34</v>
      </c>
      <c r="B13" s="15" t="n">
        <v>127</v>
      </c>
      <c r="C13" s="15" t="n">
        <v>47</v>
      </c>
      <c r="D13" s="15" t="n">
        <v>7</v>
      </c>
      <c r="E13" s="15" t="n">
        <v>1</v>
      </c>
      <c r="F13" s="15" t="n">
        <v>0</v>
      </c>
      <c r="G13" s="15" t="n">
        <v>61</v>
      </c>
      <c r="H13" s="15" t="n">
        <v>7</v>
      </c>
      <c r="I13" s="15" t="n">
        <v>4</v>
      </c>
      <c r="J13" s="15" t="n">
        <v>1</v>
      </c>
      <c r="K13" s="15" t="n">
        <v>87</v>
      </c>
      <c r="L13" s="15" t="n">
        <v>2</v>
      </c>
      <c r="M13" s="15" t="n">
        <v>34</v>
      </c>
      <c r="N13" s="15" t="n">
        <v>4</v>
      </c>
    </row>
    <row r="14" customFormat="false" ht="20.1" hidden="false" customHeight="true" outlineLevel="0" collapsed="false">
      <c r="A14" s="16" t="s">
        <v>35</v>
      </c>
      <c r="B14" s="17" t="n">
        <v>683</v>
      </c>
      <c r="C14" s="17" t="n">
        <v>190</v>
      </c>
      <c r="D14" s="17" t="n">
        <v>46</v>
      </c>
      <c r="E14" s="17" t="n">
        <v>68</v>
      </c>
      <c r="F14" s="17" t="n">
        <v>13</v>
      </c>
      <c r="G14" s="17" t="n">
        <v>266</v>
      </c>
      <c r="H14" s="17" t="n">
        <v>53</v>
      </c>
      <c r="I14" s="17" t="n">
        <v>69</v>
      </c>
      <c r="J14" s="17" t="n">
        <v>21</v>
      </c>
      <c r="K14" s="17" t="n">
        <v>346</v>
      </c>
      <c r="L14" s="17" t="n">
        <v>123</v>
      </c>
      <c r="M14" s="17" t="n">
        <v>140</v>
      </c>
      <c r="N14" s="17" t="n">
        <v>80</v>
      </c>
    </row>
    <row r="15" customFormat="false" ht="20.1" hidden="false" customHeight="true" outlineLevel="0" collapsed="false">
      <c r="A15" s="16" t="s">
        <v>36</v>
      </c>
      <c r="B15" s="15" t="n">
        <v>438</v>
      </c>
      <c r="C15" s="15" t="n">
        <v>126</v>
      </c>
      <c r="D15" s="15" t="n">
        <v>24</v>
      </c>
      <c r="E15" s="15" t="n">
        <v>19</v>
      </c>
      <c r="F15" s="15" t="n">
        <v>5</v>
      </c>
      <c r="G15" s="15" t="n">
        <v>207</v>
      </c>
      <c r="H15" s="15" t="n">
        <v>15</v>
      </c>
      <c r="I15" s="15" t="n">
        <v>55</v>
      </c>
      <c r="J15" s="15" t="n">
        <v>9</v>
      </c>
      <c r="K15" s="15" t="n">
        <v>276</v>
      </c>
      <c r="L15" s="15" t="n">
        <v>78</v>
      </c>
      <c r="M15" s="15" t="n">
        <v>72</v>
      </c>
      <c r="N15" s="15" t="n">
        <v>23</v>
      </c>
    </row>
    <row r="16" customFormat="false" ht="20.1" hidden="false" customHeight="true" outlineLevel="0" collapsed="false">
      <c r="A16" s="16" t="s">
        <v>37</v>
      </c>
      <c r="B16" s="17" t="n">
        <v>49</v>
      </c>
      <c r="C16" s="17" t="n">
        <v>18</v>
      </c>
      <c r="D16" s="17" t="n">
        <v>1</v>
      </c>
      <c r="E16" s="17" t="n">
        <v>1</v>
      </c>
      <c r="F16" s="17" t="n">
        <v>1</v>
      </c>
      <c r="G16" s="17" t="n">
        <v>19</v>
      </c>
      <c r="H16" s="17" t="n">
        <v>6</v>
      </c>
      <c r="I16" s="17" t="n">
        <v>4</v>
      </c>
      <c r="J16" s="17" t="n">
        <v>0</v>
      </c>
      <c r="K16" s="17" t="n">
        <v>34</v>
      </c>
      <c r="L16" s="17" t="n">
        <v>5</v>
      </c>
      <c r="M16" s="17" t="n">
        <v>10</v>
      </c>
      <c r="N16" s="17" t="n">
        <v>0</v>
      </c>
    </row>
    <row r="17" customFormat="false" ht="20.1" hidden="false" customHeight="true" outlineLevel="0" collapsed="false">
      <c r="A17" s="16" t="s">
        <v>38</v>
      </c>
      <c r="B17" s="15" t="n">
        <v>165</v>
      </c>
      <c r="C17" s="15" t="n">
        <v>48</v>
      </c>
      <c r="D17" s="15" t="n">
        <v>10</v>
      </c>
      <c r="E17" s="15" t="n">
        <v>6</v>
      </c>
      <c r="F17" s="15" t="n">
        <v>1</v>
      </c>
      <c r="G17" s="15" t="n">
        <v>87</v>
      </c>
      <c r="H17" s="15" t="n">
        <v>14</v>
      </c>
      <c r="I17" s="15" t="n">
        <v>7</v>
      </c>
      <c r="J17" s="15" t="n">
        <v>1</v>
      </c>
      <c r="K17" s="15" t="n">
        <v>103</v>
      </c>
      <c r="L17" s="15" t="n">
        <v>18</v>
      </c>
      <c r="M17" s="15" t="n">
        <v>33</v>
      </c>
      <c r="N17" s="15" t="n">
        <v>11</v>
      </c>
    </row>
    <row r="18" customFormat="false" ht="20.1" hidden="false" customHeight="true" outlineLevel="0" collapsed="false">
      <c r="A18" s="16" t="s">
        <v>39</v>
      </c>
      <c r="B18" s="15" t="n">
        <v>505</v>
      </c>
      <c r="C18" s="15" t="n">
        <v>139</v>
      </c>
      <c r="D18" s="15" t="n">
        <v>14</v>
      </c>
      <c r="E18" s="15" t="n">
        <v>42</v>
      </c>
      <c r="F18" s="15" t="n">
        <v>12</v>
      </c>
      <c r="G18" s="15" t="n">
        <v>220</v>
      </c>
      <c r="H18" s="15" t="n">
        <v>34</v>
      </c>
      <c r="I18" s="15" t="n">
        <v>47</v>
      </c>
      <c r="J18" s="15" t="n">
        <v>11</v>
      </c>
      <c r="K18" s="15" t="n">
        <v>275</v>
      </c>
      <c r="L18" s="15" t="n">
        <v>85</v>
      </c>
      <c r="M18" s="15" t="n">
        <v>118</v>
      </c>
      <c r="N18" s="15" t="n">
        <v>32</v>
      </c>
    </row>
    <row r="19" customFormat="false" ht="20.1" hidden="false" customHeight="true" outlineLevel="0" collapsed="false">
      <c r="A19" s="16" t="s">
        <v>40</v>
      </c>
      <c r="B19" s="17" t="n">
        <v>157</v>
      </c>
      <c r="C19" s="17" t="n">
        <v>24</v>
      </c>
      <c r="D19" s="17" t="n">
        <v>4</v>
      </c>
      <c r="E19" s="17" t="n">
        <v>5</v>
      </c>
      <c r="F19" s="17" t="n">
        <v>1</v>
      </c>
      <c r="G19" s="17" t="n">
        <v>82</v>
      </c>
      <c r="H19" s="17" t="n">
        <v>15</v>
      </c>
      <c r="I19" s="17" t="n">
        <v>29</v>
      </c>
      <c r="J19" s="17" t="n">
        <v>4</v>
      </c>
      <c r="K19" s="17" t="n">
        <v>98</v>
      </c>
      <c r="L19" s="17" t="n">
        <v>35</v>
      </c>
      <c r="M19" s="17" t="n">
        <v>18</v>
      </c>
      <c r="N19" s="17" t="n">
        <v>9</v>
      </c>
    </row>
    <row r="20" customFormat="false" ht="20.1" hidden="false" customHeight="true" outlineLevel="0" collapsed="false">
      <c r="A20" s="16" t="s">
        <v>41</v>
      </c>
      <c r="B20" s="15" t="n">
        <v>93</v>
      </c>
      <c r="C20" s="15" t="n">
        <v>26</v>
      </c>
      <c r="D20" s="15" t="n">
        <v>11</v>
      </c>
      <c r="E20" s="15" t="n">
        <v>9</v>
      </c>
      <c r="F20" s="15" t="n">
        <v>3</v>
      </c>
      <c r="G20" s="15" t="n">
        <v>35</v>
      </c>
      <c r="H20" s="15" t="n">
        <v>5</v>
      </c>
      <c r="I20" s="15" t="n">
        <v>10</v>
      </c>
      <c r="J20" s="15" t="n">
        <v>1</v>
      </c>
      <c r="K20" s="15" t="n">
        <v>58</v>
      </c>
      <c r="L20" s="15" t="n">
        <v>16</v>
      </c>
      <c r="M20" s="15" t="n">
        <v>18</v>
      </c>
      <c r="N20" s="15" t="n">
        <v>3</v>
      </c>
    </row>
    <row r="21" customFormat="false" ht="20.1" hidden="false" customHeight="true" outlineLevel="0" collapsed="false">
      <c r="A21" s="16" t="s">
        <v>42</v>
      </c>
      <c r="B21" s="17" t="n">
        <v>372</v>
      </c>
      <c r="C21" s="17" t="n">
        <v>129</v>
      </c>
      <c r="D21" s="17" t="n">
        <v>23</v>
      </c>
      <c r="E21" s="17" t="n">
        <v>25</v>
      </c>
      <c r="F21" s="17" t="n">
        <v>9</v>
      </c>
      <c r="G21" s="17" t="n">
        <v>148</v>
      </c>
      <c r="H21" s="17" t="n">
        <v>27</v>
      </c>
      <c r="I21" s="17" t="n">
        <v>32</v>
      </c>
      <c r="J21" s="17" t="n">
        <v>11</v>
      </c>
      <c r="K21" s="17" t="n">
        <v>178</v>
      </c>
      <c r="L21" s="17" t="n">
        <v>58</v>
      </c>
      <c r="M21" s="17" t="n">
        <v>113</v>
      </c>
      <c r="N21" s="17" t="n">
        <v>38</v>
      </c>
    </row>
    <row r="22" customFormat="false" ht="20.1" hidden="false" customHeight="true" outlineLevel="0" collapsed="false">
      <c r="A22" s="18" t="s">
        <v>43</v>
      </c>
      <c r="B22" s="15" t="n">
        <v>18</v>
      </c>
      <c r="C22" s="15" t="n">
        <v>6</v>
      </c>
      <c r="D22" s="15" t="n">
        <v>1</v>
      </c>
      <c r="E22" s="15" t="n">
        <v>1</v>
      </c>
      <c r="F22" s="15" t="n">
        <v>0</v>
      </c>
      <c r="G22" s="15" t="n">
        <v>7</v>
      </c>
      <c r="H22" s="15" t="n">
        <v>1</v>
      </c>
      <c r="I22" s="15" t="n">
        <v>1</v>
      </c>
      <c r="J22" s="15" t="n">
        <v>1</v>
      </c>
      <c r="K22" s="15" t="n">
        <v>11</v>
      </c>
      <c r="L22" s="15" t="n">
        <v>0</v>
      </c>
      <c r="M22" s="15" t="n">
        <v>3</v>
      </c>
      <c r="N22" s="15" t="n">
        <v>4</v>
      </c>
    </row>
    <row r="23" customFormat="false" ht="20.1" hidden="false" customHeight="true" outlineLevel="0" collapsed="false">
      <c r="A23" s="19" t="s">
        <v>44</v>
      </c>
      <c r="B23" s="20" t="n">
        <v>3818</v>
      </c>
      <c r="C23" s="20" t="n">
        <v>1118</v>
      </c>
      <c r="D23" s="20" t="n">
        <v>196</v>
      </c>
      <c r="E23" s="20" t="n">
        <v>234</v>
      </c>
      <c r="F23" s="20" t="n">
        <v>65</v>
      </c>
      <c r="G23" s="20" t="n">
        <v>1743</v>
      </c>
      <c r="H23" s="20" t="n">
        <v>262</v>
      </c>
      <c r="I23" s="20" t="n">
        <v>313</v>
      </c>
      <c r="J23" s="20" t="n">
        <v>76</v>
      </c>
      <c r="K23" s="20" t="n">
        <v>2220</v>
      </c>
      <c r="L23" s="20" t="n">
        <v>524</v>
      </c>
      <c r="M23" s="20" t="n">
        <v>861</v>
      </c>
      <c r="N23" s="20" t="n">
        <v>266</v>
      </c>
    </row>
    <row r="24" customFormat="false" ht="20.1" hidden="false" customHeight="true" outlineLevel="0" collapsed="false">
      <c r="A24" s="5"/>
    </row>
    <row r="25" customFormat="false" ht="15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36" customFormat="false" ht="15.75" hidden="false" customHeight="true" outlineLevel="0" collapsed="false">
      <c r="C36" s="38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7-05-11T10:01:45Z</cp:lastPrinted>
  <dcterms:modified xsi:type="dcterms:W3CDTF">2023-04-26T11:07:08Z</dcterms:modified>
  <cp:revision>0</cp:revision>
  <dc:subject/>
  <dc:title/>
</cp:coreProperties>
</file>